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MODULO OFFERTA" sheetId="1" state="visible" r:id="rId2"/>
    <sheet name="01-Cella" sheetId="2" state="visible" r:id="rId3"/>
    <sheet name="02-Quadrelli" sheetId="3" state="visible" r:id="rId4"/>
    <sheet name="03-Viserano" sheetId="4" state="visible" r:id="rId5"/>
    <sheet name="05-StadeExtraurbane" sheetId="5" state="visible" r:id="rId6"/>
  </sheets>
  <definedNames>
    <definedName function="false" hidden="false" localSheetId="1" name="_xlnm.Print_Titles" vbProcedure="false">'01-Cella'!$8:$9</definedName>
    <definedName function="false" hidden="false" localSheetId="2" name="_xlnm.Print_Titles" vbProcedure="false">'02-Quadrelli'!$8:$9</definedName>
    <definedName function="false" hidden="false" localSheetId="3" name="_xlnm.Print_Titles" vbProcedure="false">'03-Viserano'!$8:$9</definedName>
    <definedName function="false" hidden="false" localSheetId="4" name="_xlnm.Print_Titles" vbProcedure="false">'05-StadeExtraurbane'!$8:$9</definedName>
    <definedName function="false" hidden="false" name="Excel_BuiltIn_Print_Area_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24">
  <si>
    <t xml:space="preserve">Regione Emilia Romagna - Provincia di Piacenza - Comune di Travo</t>
  </si>
  <si>
    <t xml:space="preserve">LAVORI DI MESSA IN SICUREZZA DI VERSANTI, STRADE E CIMITERI COMUNALI DI TRAVO (PC), INTERESSATI DA FENOMENI FRANOSI</t>
  </si>
  <si>
    <t xml:space="preserve">CUP: H57H19001420001</t>
  </si>
  <si>
    <t xml:space="preserve">MODULO EFFERTA</t>
  </si>
  <si>
    <t xml:space="preserve">Lotto  A</t>
  </si>
  <si>
    <t xml:space="preserve">Messa in sicurezza del versante in località Cella</t>
  </si>
  <si>
    <t xml:space="preserve">TOTALE OPERE LOTTO A </t>
  </si>
  <si>
    <t xml:space="preserve">IN CIFRE</t>
  </si>
  <si>
    <t xml:space="preserve">IN LETTERE</t>
  </si>
  <si>
    <t xml:space="preserve">Lotto  B</t>
  </si>
  <si>
    <t xml:space="preserve">Messa in sicurezza del cimitero di Quadrelli</t>
  </si>
  <si>
    <t xml:space="preserve">TOTALE OPERE LOTTO B</t>
  </si>
  <si>
    <t xml:space="preserve">Lotto  C</t>
  </si>
  <si>
    <t xml:space="preserve">Messa in sicurezza del cimitero di Viserano</t>
  </si>
  <si>
    <t xml:space="preserve">TOTALE OPERE LOTTO C</t>
  </si>
  <si>
    <t xml:space="preserve">Lotto  E</t>
  </si>
  <si>
    <t xml:space="preserve">Messa in sicurezza di tratte di strade extraurbane</t>
  </si>
  <si>
    <t xml:space="preserve">TOTALE OPERE LOTTO E</t>
  </si>
  <si>
    <t xml:space="preserve">PREZZO COMPLESSIVO OFFERTO </t>
  </si>
  <si>
    <t xml:space="preserve">RIBASSO PERCENTUALE OFFERTO RISPETTO AL PREZZO COMPLESSIVO POSTO A BASE DI GARA (€ 670.984,49) AL NETTO DEGLI O.S. (NON SOGGETTI A RIBASSO PARI A € 14.054,64)</t>
  </si>
  <si>
    <t xml:space="preserve">NOTA PER LA COMPILAZIONE:</t>
  </si>
  <si>
    <t xml:space="preserve">SI CHIEDE DI COMPILARE LE QUATTRO SCHEDE DI QUESTO DOCUMENTO, IDENTIFICATE COME:</t>
  </si>
  <si>
    <t xml:space="preserve">01-Cella</t>
  </si>
  <si>
    <t xml:space="preserve">02-Quadrelli</t>
  </si>
  <si>
    <t xml:space="preserve">03-Viserano</t>
  </si>
  <si>
    <t xml:space="preserve">05-StradeExtraurbane</t>
  </si>
  <si>
    <t xml:space="preserve">NB inserire gli importi offerti nelle caselle gialle</t>
  </si>
  <si>
    <t xml:space="preserve">RIPORTARE GLI IMPORTI TOTALI DEI LOTTI NELLA SCHEDA MODULO OFFERTA E PROCEDERE AL CALCOLO DI:</t>
  </si>
  <si>
    <t xml:space="preserve">PREZZO COMPLESSIVO OFFERTO</t>
  </si>
  <si>
    <t xml:space="preserve">RIBASSO PERCENTUALE OFFERTO</t>
  </si>
  <si>
    <t xml:space="preserve">N.</t>
  </si>
  <si>
    <t xml:space="preserve">N° elenco prezzi</t>
  </si>
  <si>
    <t xml:space="preserve">DESCRIZIONE DEI LAVORI</t>
  </si>
  <si>
    <t xml:space="preserve">DIMENSIONI</t>
  </si>
  <si>
    <t xml:space="preserve">Quantità</t>
  </si>
  <si>
    <t xml:space="preserve">I M P O R T I</t>
  </si>
  <si>
    <t xml:space="preserve">n° parti</t>
  </si>
  <si>
    <t xml:space="preserve">lung./Area</t>
  </si>
  <si>
    <t xml:space="preserve">larg.</t>
  </si>
  <si>
    <t xml:space="preserve">H/Peso</t>
  </si>
  <si>
    <t xml:space="preserve">Unitario</t>
  </si>
  <si>
    <t xml:space="preserve">Unitario espresso in lettere</t>
  </si>
  <si>
    <t xml:space="preserve">TOTALE</t>
  </si>
  <si>
    <t xml:space="preserve">POZZI DRENANTI</t>
  </si>
  <si>
    <t xml:space="preserve">PISTA DI ACCESSO</t>
  </si>
  <si>
    <t xml:space="preserve">Scavo di sbancamento effettuato con mezzi meccanici anche in presenza d'acqua fino ad un battente massimo di 20 cm,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in rocce sciolte (argilla, sabbia, ghiaia, terreno vegetale e simili) </t>
  </si>
  <si>
    <t xml:space="preserve">Tratta A</t>
  </si>
  <si>
    <t xml:space="preserve">Tratta B</t>
  </si>
  <si>
    <t xml:space="preserve">SOMMANO mc</t>
  </si>
  <si>
    <t xml:space="preserve">Sottofondo per rilevati stradali, ossatura sede stradale e riempimento cassonetti, fornito e eseguito con materiale arido sistemato e pressato a più strati con mezzi meccanici, secondo le sagomature prescritte, misurato in opera, costipato e quant'altro occorra per dare il lavoro finito a regola d'arte:</t>
  </si>
  <si>
    <t xml:space="preserve">ghiaia di cava</t>
  </si>
  <si>
    <t xml:space="preserve">TOTALE ESPRESSO IN LETTERE</t>
  </si>
  <si>
    <t xml:space="preserve">BONIFICA BELLICA</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Tratta C</t>
  </si>
  <si>
    <t xml:space="preserve">Tratta D</t>
  </si>
  <si>
    <t xml:space="preserve">SOMMANO mq</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SOMMANO ml</t>
  </si>
  <si>
    <t xml:space="preserve">Pozzo drenante ispezionabile per il successivo inserimento di colonna in acciaio ondulato di diametro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diametro da 1200 a 1250 mm, carico e trasporto a rifiuto del terreno di risulta e quant'altro occorra per dare il lavoro finito a regola d'arte:</t>
  </si>
  <si>
    <t xml:space="preserve">diametro minimo di 1500 mm</t>
  </si>
  <si>
    <t xml:space="preserve">Pozzo 1</t>
  </si>
  <si>
    <t xml:space="preserve">Pozzo 2</t>
  </si>
  <si>
    <t xml:space="preserve">Pozzo 3</t>
  </si>
  <si>
    <t xml:space="preserve">Pozzo 4</t>
  </si>
  <si>
    <t xml:space="preserve">Pozzo 5</t>
  </si>
  <si>
    <t xml:space="preserve">Pozzo 6</t>
  </si>
  <si>
    <t xml:space="preserve">Pozzo 7</t>
  </si>
  <si>
    <t xml:space="preserve">Pozzo 8</t>
  </si>
  <si>
    <t xml:space="preserve">Pozzo 9</t>
  </si>
  <si>
    <t xml:space="preserve">Pozzo 10</t>
  </si>
  <si>
    <t xml:space="preserve">Pozzo 11</t>
  </si>
  <si>
    <t xml:space="preserve">Pozzo 12</t>
  </si>
  <si>
    <t xml:space="preserve">Pozzo 13</t>
  </si>
  <si>
    <t xml:space="preserve">Pozzo 14</t>
  </si>
  <si>
    <t xml:space="preserve">Pozzo 15</t>
  </si>
  <si>
    <t xml:space="preserve">Pozzo 16</t>
  </si>
  <si>
    <t xml:space="preserve">Pozzo 17</t>
  </si>
  <si>
    <t xml:space="preserve">Pozzo 18</t>
  </si>
  <si>
    <t xml:space="preserve">Pozzo 19</t>
  </si>
  <si>
    <t xml:space="preserve">Pozzo 20</t>
  </si>
  <si>
    <t xml:space="preserve">Pozzo 21</t>
  </si>
  <si>
    <t xml:space="preserve">Pozzo 22</t>
  </si>
  <si>
    <t xml:space="preserve">Pozzo 23</t>
  </si>
  <si>
    <t xml:space="preserve">Pozzo 24</t>
  </si>
  <si>
    <t xml:space="preserve">Pozzo 25</t>
  </si>
  <si>
    <t xml:space="preserve">Pozzo 26</t>
  </si>
  <si>
    <t xml:space="preserve">Pozzo 27</t>
  </si>
  <si>
    <t xml:space="preserve">Pozzo 28</t>
  </si>
  <si>
    <t xml:space="preserve">Colonne in lamiera ondulata, con zincatura di almeno un decimo di mm per lato, del diametro da 1200 mm a 1250 mm, fornite e poste in opera nei pozzi drenanti ispezionabili, a qualunque profondità e quant'altro occorra per dare il lavoro finito a regola d'arte. La colonna dovrà essere in grado di resistere, con adeguati margini di sicurezza, alla pressione litostatica corrispondente alle condizioni e alla profondità di posa della stessa, con certificazione rilasciata da laboratorio di prove abilitato:
</t>
  </si>
  <si>
    <t xml:space="preserve">diametro di 1250 mm, spessore 2,7 mm e peso di almeno 97 kg/m</t>
  </si>
  <si>
    <t xml:space="preserve">Condotta di fondo per il collegamento dei pozzi drenanti e drenanti ispezionabili, eseguita tramite perforazione del diametro minimo di 114,3-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
</t>
  </si>
  <si>
    <t xml:space="preserve">Pozzo 1-2</t>
  </si>
  <si>
    <t xml:space="preserve">Pozzo 2-3</t>
  </si>
  <si>
    <t xml:space="preserve">Pozzo 3-4</t>
  </si>
  <si>
    <t xml:space="preserve">Pozzo 4-5</t>
  </si>
  <si>
    <t xml:space="preserve">Pozzo 5-6</t>
  </si>
  <si>
    <t xml:space="preserve">Pozzo 6-7</t>
  </si>
  <si>
    <t xml:space="preserve">Pozzo 7-8</t>
  </si>
  <si>
    <t xml:space="preserve">Pozzo 8-9</t>
  </si>
  <si>
    <t xml:space="preserve">Pozzo 9-10</t>
  </si>
  <si>
    <t xml:space="preserve">Pozzo 10-11</t>
  </si>
  <si>
    <t xml:space="preserve">Pozzo 11-12</t>
  </si>
  <si>
    <t xml:space="preserve">Pozzo 12-13</t>
  </si>
  <si>
    <t xml:space="preserve">Pozzo 13-14</t>
  </si>
  <si>
    <t xml:space="preserve">Pozzo 14-15</t>
  </si>
  <si>
    <t xml:space="preserve">Pozzo 15-16</t>
  </si>
  <si>
    <t xml:space="preserve">Pozzo 16-17</t>
  </si>
  <si>
    <t xml:space="preserve">Pozzo 17-18</t>
  </si>
  <si>
    <t xml:space="preserve">Pozzo 18-19</t>
  </si>
  <si>
    <t xml:space="preserve">Pozzo 19-20</t>
  </si>
  <si>
    <t xml:space="preserve">Pozzo 20-21</t>
  </si>
  <si>
    <t xml:space="preserve">Pozzo 21-22</t>
  </si>
  <si>
    <t xml:space="preserve">Pozzo 22-23</t>
  </si>
  <si>
    <t xml:space="preserve">Pozzo 23-24</t>
  </si>
  <si>
    <t xml:space="preserve">Pozzo 24-25</t>
  </si>
  <si>
    <t xml:space="preserve">Pozzo 25-26</t>
  </si>
  <si>
    <t xml:space="preserve">Pozzo 26-27</t>
  </si>
  <si>
    <t xml:space="preserve">Pozzo 27-28</t>
  </si>
  <si>
    <t xml:space="preserve">Colonna di rivestimento in acciaio N 80, diametro esterno 114-127 mm, spessore minimo di 7,1-8,0 mm, peso minimo pari a circa 18-24 kg/m fornita e posta in opera, durante l'esecuzione della condotta di fondo per il collegamento dei pozzi, passante nei pozzi drenanti e interrotta nei pozzi ispezionabili, compresa finestratura della colonna in opera entro i pozzi drenanti e quant'altro occorra per dare il lavoro finito a regola d'arte
</t>
  </si>
  <si>
    <t xml:space="preserve">colonna di diametro esterno di 127 mm, spessore 8 mm e peso di almeno 23,4 kg/m</t>
  </si>
  <si>
    <t xml:space="preserve">Tubazione in polietilene ad alta densità (HDPE-PEAD), flessibile, corrugata o liscia, a singola o a doppia parete, realizzata per estrusione e rispondente alle norme CENT TC 155 W1 011 e CEI EN 50086-1-2-4, rigidezza diametrale istantanea maggiore o uguale a 8 kN/mq, modulo di elasticità istantaneo E=900 N/mmq, diametro interno 76 mm, diametro esterno 90 mm, oppure, a scelta della D.L., diametro interno 92 mm, diametro esterno 110 mm fornita e posta in opera all'interno della perforazione della condotta di fondo eseguita.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Pozzi da 1 a 28</t>
  </si>
  <si>
    <t xml:space="preserve">SOMMANO cad</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diametro di 1500 mm</t>
  </si>
  <si>
    <t xml:space="preserve">Anello di impermeabilizzazione sul fondo dei pozzi drenanti ispezionabili, eseguito nell'intercapedine posta tra lamierino e terreno, dopo l'avvenuta posa in opera del ghiaietto nell'intercapedine, per un'altezza pari a circa 1,5-2 m, mediante getto di boiacca cementizia dosata a 500 kg di cemento tipo 42,5 R per mc di miscela, veicolata sul fondo pozzo mediante due tubazioni cieche, a perdere, in PVC diametro 80 mm, fissate sui fianchi del lamierino fino a circa 50 cm dal fondo pozzo, previa sigillatura delle giunzioni dei lamierini, e quant'altro occorra per dare il lavoro finito a regola d'arte:</t>
  </si>
  <si>
    <t xml:space="preserve">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q, dello spessore minimo di 20 cm, dimensionato per carichi di esercizio adeguati alla zona d'intervento ed accettati dalla D.L. e quant'altro occorra per dare il lavoro finito a regola d'arte:</t>
  </si>
  <si>
    <t xml:space="preserve">carrabile con botola classe D400 e peso non inferiore a 90 kg</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CONDOTTA DI SCARICO</t>
  </si>
  <si>
    <t xml:space="preserve">Scavo a sezione obbligata, fino alla profondità di 2 m, compresa l'estrazione e l'aggotto di eventuali acque nonché la rimozione di arbusti, ceppaie e trovanti di dimensione non superiore a 0,25 mc, fino ad un battente massimo di 20 cm, il carico su mezzi di trasporto e l'allontanamento del materiale scavato fino ad un massimo di 1.500 m:</t>
  </si>
  <si>
    <t xml:space="preserve">in rocce sciolte (argilla, sabbia, ghiaia, terreno vegetale e simili)</t>
  </si>
  <si>
    <t xml:space="preserve">Sottofondo eseguito per letto di posa di tubazioni, costituito da uno strato di 15 cm di sabbia di cava lavata, in opera compreso ogni onere per trasporto, stesura e regolarizzazione del fondo dello scavo mediante mezzi meccanici ed eventuale rinfianco attorno alle tubazioni; per mc di sabbia</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t>
  </si>
  <si>
    <t xml:space="preserve">per pressioni SDR 41 (SN 4 kN/mq):</t>
  </si>
  <si>
    <t xml:space="preserve">diametro di 315 mm, spessore 7,7 mm</t>
  </si>
  <si>
    <t xml:space="preserve">Rinfianco di tubazioni e pozzetti con magrone di calcestruzzo dosato a 200 kg/mc, compreso lo spargimento a mano, la vibrazione e quant'altro necessario per dare un'opera eseguita a perfetta regola d'arte con esclusione di eventuali armature</t>
  </si>
  <si>
    <t xml:space="preserve">Pozzetti prefabbricati in conglomerato cementizio vibrato, completi di chiusini con botola, ciechi o a caditoia, con telaio di battuta per traffico pesante, forniti e posti in opera compresi sottofondo in conglomerato cementizio con le caratteristiche tecniche indicate nel c.s.a. dello spessore minimo di 10 cm, collegamento e sigillatura della condotta e quant'altro occorra per dare il lavoro finito a regola d'arte:</t>
  </si>
  <si>
    <t xml:space="preserve">dimensioni interne 100x100x100 cm</t>
  </si>
  <si>
    <t xml:space="preserve">Elementi di sovralzo prefabbricati per pozzetti in conglomerato cementizio vibrato, forniti e posti in opera compresi rinfianco in sabbia dello spessore minimo di 10 cm, stuccatura dei giunti e quant'altro occorra per dare il lavoro finito a regola d'arte:</t>
  </si>
  <si>
    <t xml:space="preserve">dimensioni interne 50x50x50 cm</t>
  </si>
  <si>
    <t xml:space="preserve">CONDOTTA DI TROPPO PIENO</t>
  </si>
  <si>
    <t xml:space="preserve">diametro di 200 mm, spessore 4,9 mm</t>
  </si>
  <si>
    <t xml:space="preserve">CAVIDOTTI</t>
  </si>
  <si>
    <t xml:space="preserve">ESEGUITO PER CAVIDOTTI</t>
  </si>
  <si>
    <t xml:space="preserve">da palo ENEL a quadro</t>
  </si>
  <si>
    <t xml:space="preserve">da quadro a tratta A</t>
  </si>
  <si>
    <t xml:space="preserve">Cavidotto flessibile in polietilene a doppia parete, per canalizzazioni interrate, corrugato esternamente e liscio internamente, inclusi manicotti di giunzione e selle distanziali in materiale plastico, conforme norme CEI EN 50086, con resistenza allo schiacciamento &gt; 450 N, escluse tutte le opere provvisionali e di scavo, diametro esterno:</t>
  </si>
  <si>
    <t xml:space="preserve">110 mm</t>
  </si>
  <si>
    <t xml:space="preserve">POMPE SOLLEVAMENTO ED IMPIANTO ELETTRICO</t>
  </si>
  <si>
    <t xml:space="preserve">Sistema di sollevamento</t>
  </si>
  <si>
    <t xml:space="preserve">Oneri allaccio ENEL</t>
  </si>
  <si>
    <t xml:space="preserve">cad</t>
  </si>
  <si>
    <t xml:space="preserve">Oneri per fornitura energia elettrica per mesi 6 per avviamenti e monitoraggio del sistema</t>
  </si>
  <si>
    <t xml:space="preserve">Realizzazione di basamento in c.a. per monoblocco prefabbricato (scavo, ferro, casseri, cls, ecc…)</t>
  </si>
  <si>
    <t xml:space="preserve">Fornitura e posa di manufatto monoblocco prefabbricato per alloggiamento quadri e contatori. Dim. 150x150x240</t>
  </si>
  <si>
    <t xml:space="preserve">Fornitura e posa di quadro elettrico 32 moduli compreso selettore generale e selettori per gruppo pompe come da indicazioni del costruttore</t>
  </si>
  <si>
    <t xml:space="preserve">ml</t>
  </si>
  <si>
    <t xml:space="preserve">Cavo di collegamento da nuovo contatore sino a quadro elettrico con le caratteristiche indicate dal produttore delle pompe</t>
  </si>
  <si>
    <t xml:space="preserve">Fornitura di pompe di sollevamento per acque fognarie, prevalenza 25ml portata minima 16mc/h data in opera completa di tubazione in acciaio zincato, con raccordi in ghisa malleabile, cavo elettrico  e galleggiante elettrico per l'avviamento in automatico, con esclusione del quadro comando e dei collegamenti elettrici:</t>
  </si>
  <si>
    <t xml:space="preserve">Sistema di avviamento a galleggianti di consenso da inserirsi nella vasca di accumulo esistente</t>
  </si>
  <si>
    <t xml:space="preserve">Collegamento in tubi di polietilene diam 32mm da pozzo sino alla vasca di accumulo esistente</t>
  </si>
  <si>
    <t xml:space="preserve">Pozzetto per ispezione in cls posato a bordo pozzo compreso scavo, reinterro, anello prolunga e chiusino</t>
  </si>
  <si>
    <t xml:space="preserve">Misuratore elettronico di livello per monitoraggio livello freatico del pozzo</t>
  </si>
  <si>
    <t xml:space="preserve">Elettrovalvola deviatrice con consenso da misuratore elettronico di livello per deviazione acque alla linea di scarico</t>
  </si>
  <si>
    <t xml:space="preserve">SOMMANO corpo</t>
  </si>
  <si>
    <t xml:space="preserve">RECINZIONI</t>
  </si>
  <si>
    <t xml:space="preserve">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RILIEVI TOPOGRAFICI</t>
  </si>
  <si>
    <t xml:space="preserve">per tracciamenti in opera di pozzi ed elementi</t>
  </si>
  <si>
    <t xml:space="preserve">TOTALE OPERE LOTTO A (ESCLUSA IVA)</t>
  </si>
  <si>
    <t xml:space="preserve">TOTALE OPERE LOTTO A (ESCLUSA IVA) espresso in lettere</t>
  </si>
  <si>
    <t xml:space="preserve">CIMITERO QUADRELLI</t>
  </si>
  <si>
    <t xml:space="preserve">LOTTO A- BERLINESE</t>
  </si>
  <si>
    <t xml:space="preserve">Sfalcio a mano di vegetazione spontanea, prevalentemente erbacea, eseguito su piccole superfici non accessibili a mezzi meccanici, compreso l'onere della raccolta e trasporto a rifiuto del materiale di risulta</t>
  </si>
  <si>
    <t xml:space="preserve">area di lavorazione</t>
  </si>
  <si>
    <t xml:space="preserve">area di accesso</t>
  </si>
  <si>
    <t xml:space="preserve">zona di stoccaggio</t>
  </si>
  <si>
    <t xml:space="preserve">pista accesso area cantiere</t>
  </si>
  <si>
    <t xml:space="preserve">tra paratia e muro</t>
  </si>
  <si>
    <t xml:space="preserve">zona muro di connessione</t>
  </si>
  <si>
    <t xml:space="preserve">per area cortilizia</t>
  </si>
  <si>
    <t xml:space="preserve">per fondazioni</t>
  </si>
  <si>
    <t xml:space="preserve">per livellamento area</t>
  </si>
  <si>
    <t xml:space="preserve">per preparazione posizionamento attrazzature per pali</t>
  </si>
  <si>
    <t xml:space="preserve">per ripristino</t>
  </si>
  <si>
    <t xml:space="preserve">per fondo scavo</t>
  </si>
  <si>
    <t xml:space="preserve">per area di piazzamento</t>
  </si>
  <si>
    <t xml:space="preserve">Demolizione di struttura in calcestruzzo di qualsiasi forma o spessore, compreso il carico, trasporto e scarico a discarica autorizzata del materiale di risulta:</t>
  </si>
  <si>
    <t xml:space="preserve">non armato, eseguita con l'ausilio di mezzi meccanici</t>
  </si>
  <si>
    <t xml:space="preserve">MURATURA IN BLOCCHI DI CLS</t>
  </si>
  <si>
    <t xml:space="preserve">muro recinzione</t>
  </si>
  <si>
    <t xml:space="preserve">sperone</t>
  </si>
  <si>
    <t xml:space="preserve">porzione muro retro</t>
  </si>
  <si>
    <t xml:space="preserve">testa muro fronte</t>
  </si>
  <si>
    <t xml:space="preserve">armato, eseguita con l'ausilio di mezzi meccanici</t>
  </si>
  <si>
    <t xml:space="preserve">FONDAZIONE</t>
  </si>
  <si>
    <t xml:space="preserve">fondazione muro</t>
  </si>
  <si>
    <t xml:space="preserve">fondazione muro retro</t>
  </si>
  <si>
    <t xml:space="preserve">fondazione sperone</t>
  </si>
  <si>
    <t xml:space="preserve">Paratie per armatura pareti di scavo, realizzate con pannelli metallici e montanti in profilato metallico, infissi al piede del terreno con puntelli metallici registrabili. Montaggio, smontaggio e nolo per l'intera durata dei lavori</t>
  </si>
  <si>
    <t xml:space="preserve">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con tubi-forma del diametro esterno di 140/190 mm, intasamento attraverso il solo utilizzo del packer</t>
  </si>
  <si>
    <t xml:space="preserve">berlinese</t>
  </si>
  <si>
    <t xml:space="preserve">muro retro</t>
  </si>
  <si>
    <t xml:space="preserve">Armatura per micropali costituita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tubo diam 127   s=6,3 mm acciaio S355</t>
  </si>
  <si>
    <t xml:space="preserve">lunghezza</t>
  </si>
  <si>
    <t xml:space="preserve">Kg/ml</t>
  </si>
  <si>
    <t xml:space="preserve">tubo diam 88,9   s=7,1 mm acciaio S355</t>
  </si>
  <si>
    <t xml:space="preserve">SOMMANO kg</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t>
  </si>
  <si>
    <t xml:space="preserve">per plinti di fondazione</t>
  </si>
  <si>
    <t xml:space="preserve">coronamento</t>
  </si>
  <si>
    <t xml:space="preserve">fondazione</t>
  </si>
  <si>
    <t xml:space="preserve">fondazione muro fronte</t>
  </si>
  <si>
    <t xml:space="preserve">per pareti rettilinee in elevazione</t>
  </si>
  <si>
    <t xml:space="preserve">muro berlinese</t>
  </si>
  <si>
    <t xml:space="preserve">Acciaio in barre per armature di conglomerato cementizio prelavorato e pretagliato a misura, sagomato e posto in opera a regola d'arte, compreso ogni sfrido, legature, ecc., nonché tutti gli oneri relativi ai controlli di legge incluso l'onere dei controlli in corso d'opera in conformità alle prescrizioni indicate nelle Norme Tecniche per le costruzioni; del tipo B450C prodotto da azienda in possesso di attestato di qualificazione rilasciato dal Servizio Tecnico Centrale della Presidenza del Consiglio Superiore dei LL.PP., in barre:</t>
  </si>
  <si>
    <t xml:space="preserve">diametro 12 mm</t>
  </si>
  <si>
    <t xml:space="preserve">sino a 80 kg/mc</t>
  </si>
  <si>
    <t xml:space="preserve">per coronamento</t>
  </si>
  <si>
    <t xml:space="preserve">per muro elevazione</t>
  </si>
  <si>
    <t xml:space="preserve">per fondazione</t>
  </si>
  <si>
    <t xml:space="preserve">per fondazione retro</t>
  </si>
  <si>
    <t xml:space="preserve">per muro retro</t>
  </si>
  <si>
    <t xml:space="preserve">per fondazione fronte</t>
  </si>
  <si>
    <t xml:space="preserve">per muro fronte</t>
  </si>
  <si>
    <t xml:space="preserve">diametro 14 ÷ 30 mm</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classe di esposizione XC1-XC2:</t>
  </si>
  <si>
    <t xml:space="preserve">C 25/30 (Rck 30 N/mmq)</t>
  </si>
  <si>
    <t xml:space="preserve">Giunto idroespandente autosigillante delle dimensioni di 20 x 25 mm, per la tenuta idraulica di riprese di getto orizzontali e verticali in strutture di calcestruzzo, composto da bentonite sodica naturale (75%) e gomma butilica (25%), con una densità pari ad 1,6 g/cmc, in grado di espandersi a contatto con l'acqua sino al 400% del valore iniziale, senza che vengano compromesse le caratteristiche di tenuta, fissato al supporto mediante chiodatura e giunzioni con almeno 10 cm di accostamento</t>
  </si>
  <si>
    <t xml:space="preserve">muro-fondazione</t>
  </si>
  <si>
    <t xml:space="preserve">muro coronamento</t>
  </si>
  <si>
    <t xml:space="preserve">testate</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Sovrapprezzo per utilizzo di pompa per calcestruzzo (tempo di scarico 5 minuti/mc):</t>
  </si>
  <si>
    <t xml:space="preserve">quota fissa per montaggio e posizionamento, braccio fino a 35 m</t>
  </si>
  <si>
    <t xml:space="preserve">per ogni mc pompato, braccio fino a 36 m</t>
  </si>
  <si>
    <t xml:space="preserve">mc</t>
  </si>
  <si>
    <t xml:space="preserve">fondazioni</t>
  </si>
  <si>
    <t xml:space="preserve">elevazioni</t>
  </si>
  <si>
    <t xml:space="preserve">Spalmatura a caldo di bitume ossidato preparato in caldaia ed applicato con spazzoloni in ragione di 1,2 ÷ 1,3 kg/mq</t>
  </si>
  <si>
    <t xml:space="preserve">mq</t>
  </si>
  <si>
    <t xml:space="preserve">esterno muro retro</t>
  </si>
  <si>
    <t xml:space="preserve">esterno muro fronte</t>
  </si>
  <si>
    <t xml:space="preserve">Manto impermeabile prefabbricato costituito da membrana bitume distillato-polimero elastoplastomerica armata in filo continuo di poliestere non tessuto, flessibilità a freddo -15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spessore 4 mm</t>
  </si>
  <si>
    <t xml:space="preserve">Sovrapprezzo alla posa di manti impermeabili prefabbricati su superfici verticali o con inclinazione del piano di posa superiore al 30%</t>
  </si>
  <si>
    <t xml:space="preserve">maggiorazione</t>
  </si>
  <si>
    <t xml:space="preserve">Elementi prefabbricati in c.a. per formazione copertina briglia, in calcestruzzo con resistenza caratteristica Rck non inferiore a 40 N/mmq, forniti e posti in opera su letto di malta dosata come indicato nel c.s.a., compresa sigillatura dei giunti con malta cementizia espansiva, armatura metallica costituita da acciaio con le caratteristiche tecniche indicate nel c.s.a. in ragione di 40 kg/mc, spessore 20 cm e quant'altro occorra per eseguire il lavoro a regola d'arte</t>
  </si>
  <si>
    <t xml:space="preserve">muro fronte</t>
  </si>
  <si>
    <t xml:space="preserve">Rinterro compreso l'avvicinamento dei materiali, il compattamento a strati dei materiali impiegati fino al raggiungimento delle quote del terreno preesistente ed il costipamento prescritto:</t>
  </si>
  <si>
    <t xml:space="preserve">con materiale di risulta proveniente da scavo</t>
  </si>
  <si>
    <t xml:space="preserve">retro berlinese</t>
  </si>
  <si>
    <t xml:space="preserve">ripristini per pista e posizionamenti</t>
  </si>
  <si>
    <t xml:space="preserve">livellamenti generali</t>
  </si>
  <si>
    <t xml:space="preserve">pietrisco di pezzatura 40-70 mm</t>
  </si>
  <si>
    <t xml:space="preserve">ghiaietto lavato riempimento scavo loto interno cortili</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t>
  </si>
  <si>
    <t xml:space="preserve">per esterni su pareti verticali:</t>
  </si>
  <si>
    <t xml:space="preserve">con malta bastarda di calce grassa, sabbia e cemento</t>
  </si>
  <si>
    <t xml:space="preserve">Fondo impregnante all'acqua a base di silicati, per interni e esterni, a base di una combinazione di legante e sol di silicato, trasparente, ad alta penetrazione, applicato in una mano a pennello, a rullo o a spruzzo</t>
  </si>
  <si>
    <t xml:space="preserve">Tinteggiatura a calce di superfici esclusa la preparazione delle stesse:</t>
  </si>
  <si>
    <t xml:space="preserve">su superfici esterne:</t>
  </si>
  <si>
    <t xml:space="preserve">imprimitura ad una mano eseguita a pennello</t>
  </si>
  <si>
    <t xml:space="preserve">per ogni strato a coprire eseguito a pennello</t>
  </si>
  <si>
    <t xml:space="preserve">LOTTO B- MURO FRONTALE</t>
  </si>
  <si>
    <t xml:space="preserve">Demolizione di struttura in calcestruzzo di qualsiasi forma o spessore, compreso l'avvicinamento al luogo di deposito provvisorio in attesa del trasporto allo scarico:</t>
  </si>
  <si>
    <t xml:space="preserve">armato, eseguita con l'ausilio di martello demolitore manuale</t>
  </si>
  <si>
    <t xml:space="preserve">muro</t>
  </si>
  <si>
    <t xml:space="preserve">pilastro</t>
  </si>
  <si>
    <t xml:space="preserve">Compenso allo scavo se effettuato in presenza di strutture archeologiche o di sepolture umane con l'onere del vaglio del terriccio e la custodia delle risultanze in apposite cassette</t>
  </si>
  <si>
    <t xml:space="preserve">sino a 75 kg/mc</t>
  </si>
  <si>
    <t xml:space="preserve">per muri</t>
  </si>
  <si>
    <t xml:space="preserve">per pilastri</t>
  </si>
  <si>
    <t xml:space="preserve">Fornitura e posa in opera di tassello e/o barra filettata con ancoraggio chimico o malta cementizia espansiva per fissaggi o simili, diametro minimo 12 mm, compresa la formazione del foro e sua pulizia, di lunghezza fino a 60 cm:</t>
  </si>
  <si>
    <t xml:space="preserve">diametro oltre 16 mm</t>
  </si>
  <si>
    <t xml:space="preserve">ancoraggio al pilastro</t>
  </si>
  <si>
    <t xml:space="preserve">per copertine</t>
  </si>
  <si>
    <t xml:space="preserve">per cappelli pilastri in opera compensati come 3 metri ciascuno</t>
  </si>
  <si>
    <t xml:space="preserve">Rinterro di cavo eseguito a mano con materiale al bordo comprendente costipamento della terra e irrorazione di acqua</t>
  </si>
  <si>
    <t xml:space="preserve">pilatri</t>
  </si>
  <si>
    <t xml:space="preserve">cappelli conteggiati a 2 mq cadauno</t>
  </si>
  <si>
    <t xml:space="preserve">LOTTO C- CONSOLIDAMENTO MURO CONTENIMENTO DI VALLE</t>
  </si>
  <si>
    <t xml:space="preserve">in roccia alterata</t>
  </si>
  <si>
    <t xml:space="preserve">per profilatura testa fondazione</t>
  </si>
  <si>
    <t xml:space="preserve">per livellatura e preparazione strada</t>
  </si>
  <si>
    <t xml:space="preserve">Bonifica di superfici, di opere di difesa del suolo, in cemento armato eseguita fino ad asportare completamente le parti incoerenti, friabili, alveolate, fessurate o comunque non perfettamente monolitiche con il corpo restante della struttura compresa l'asportazione della ruggine dai ferri:</t>
  </si>
  <si>
    <t xml:space="preserve">con picchettatura</t>
  </si>
  <si>
    <t xml:space="preserve">per superficie fondazione</t>
  </si>
  <si>
    <t xml:space="preserve">Carotaggio eseguito con carotatrici con motore elettrico o ad aria compressa, per prelievo campioni, perforazione di strutture edili, per prove di laboratorio, collaudi, controlli, restauri, incatenamenti, areazioni, deumidificazioni, posa in opera di impianti, pluviali, scarichi:</t>
  </si>
  <si>
    <t xml:space="preserve">su cemento non armato:</t>
  </si>
  <si>
    <t xml:space="preserve">diametro foro 110 ÷ 150 mm</t>
  </si>
  <si>
    <t xml:space="preserve">per carotaggio con diametro fino a 300mm in presenza di armature</t>
  </si>
  <si>
    <t xml:space="preserve">n°</t>
  </si>
  <si>
    <t xml:space="preserve">MAGGIORAZIONE del 200%</t>
  </si>
  <si>
    <t xml:space="preserve">diametro fino a 16 mm</t>
  </si>
  <si>
    <t xml:space="preserve">fori/palo</t>
  </si>
  <si>
    <t xml:space="preserve">n° pali</t>
  </si>
  <si>
    <t xml:space="preserve">Malta cementizia premiscelata, polimero-modificata, superfluida, espansiva, a ritiro compensato, a rischio fessurativo nullo, con elevate resistenze meccaniche a breve termine, per ancoraggi a durabilità garantita di elementi metallici in strutture in calcestruzzo, conforme ai requisiti prestazionali richiesti dalla EN 1504-6 (prodotti per ancoraggio) e dalla EN 1504-3 per malte strutturali di classe R4 di tipo CC e PCC</t>
  </si>
  <si>
    <t xml:space="preserve">fori</t>
  </si>
  <si>
    <t xml:space="preserve">costante</t>
  </si>
  <si>
    <t xml:space="preserve">SOMMANO dmc</t>
  </si>
  <si>
    <t xml:space="preserve">LOTTO D-E CONTROFONDAZIONE CAPPELLA/RIFACIMENTO BAGNO</t>
  </si>
  <si>
    <t xml:space="preserve">Demolizione totale di fabbricati civili, sia per la parte interrata che fuori terra, questa per qualsiasi altezza, compreso e ogni onere e magistero per assicurare l'opera eseguita a regola d'arte secondo le normative esistenti, eseguita con mezzi meccanici e con intervento manuale ove occorrente, incluso il carico e trasporto del materiale di risulta a discarica controllata, con esclusione degli oneri di discarica:</t>
  </si>
  <si>
    <t xml:space="preserve">per fabbricati in legno, muratura e acciaio, vuoto per pieno</t>
  </si>
  <si>
    <t xml:space="preserve">Demolizione di muratura, anche voltata, di spessore superiore ad una testa, eseguita a mano, compresa la cernita ed accantonamento del materiale di recupero da riutilizzare:</t>
  </si>
  <si>
    <t xml:space="preserve">muratura in pietrame</t>
  </si>
  <si>
    <t xml:space="preserve">contromuro</t>
  </si>
  <si>
    <t xml:space="preserve">fondazione contromuro</t>
  </si>
  <si>
    <t xml:space="preserve">per preparazione piano di lavoro trivella</t>
  </si>
  <si>
    <t xml:space="preserve">per livellamento area di movimentazione</t>
  </si>
  <si>
    <t xml:space="preserve">per accesso area lavori</t>
  </si>
  <si>
    <t xml:space="preserve">per piano di posa fondazioni e per piano di lavoro trivella</t>
  </si>
  <si>
    <t xml:space="preserve">lato strada</t>
  </si>
  <si>
    <t xml:space="preserve">retro cappelle</t>
  </si>
  <si>
    <t xml:space="preserve">fondazione bagno</t>
  </si>
  <si>
    <t xml:space="preserve">controfondazione cappelle</t>
  </si>
  <si>
    <t xml:space="preserve">kg/mc</t>
  </si>
  <si>
    <t xml:space="preserve">muro controfondazione lato strada</t>
  </si>
  <si>
    <t xml:space="preserve">muro controfondazione lato retro cappella</t>
  </si>
  <si>
    <t xml:space="preserve">alcoraggio alle strutture esistenti</t>
  </si>
  <si>
    <t xml:space="preserve">Muratura in mattoni e malta dello spessore superiore ad una testa, retta o curva ed a qualsiasi altezza, compresi oneri e magisteri per l'esecuzione di ammorsature, spigoli, riseghe, ecc., e quanto altro si renda necessario a realizzare l'opera a perfetta regola d'arte:</t>
  </si>
  <si>
    <t xml:space="preserve">con mattoni semipieni doppio UNI (12 x 12 x 25 cm)</t>
  </si>
  <si>
    <t xml:space="preserve">Solaio misto di cemento armato e laterizio gettato in opera, per strutture piane, costituito da pignatte interposte fra nervature parallele di conglomerato armato, compresa l'eventuale formazione di nervature di ripartizione nei solai di luce eccedente i 5,00 m, di travetti per sostegno di sovrastanti tramezzi, di fasce piane o svasate a coda di rondine alle estremità dei travetti, oltre l'onere delle casseforme, delle armature provvisionali di sostegno per un'altezza massima di 4,00 m dal piano di appoggio all'intradosso del solaio, del disarmo, e quanto altro necessario per dare il solaio finito a regola d'arte, idoneo al particolare uso richiesto, esclusa la sola fornitura in opera delle armature in acciaio, con laterizio composto da un solo elemento (monoblocco) con soletta superiore in calcestruzzo da 4 cm:</t>
  </si>
  <si>
    <t xml:space="preserve">per altezza totale di 16 cm</t>
  </si>
  <si>
    <t xml:space="preserve">sino a 120 kg/mc</t>
  </si>
  <si>
    <t xml:space="preserve">armatura solaio  </t>
  </si>
  <si>
    <t xml:space="preserve">Manto di copertura a tegole in laterizio, disposto su piani predisposti, compreso murature accessorie di colmi, diagonali, filari saltuari e rasatura perimetrale:</t>
  </si>
  <si>
    <t xml:space="preserve">con canale e coppo</t>
  </si>
  <si>
    <t xml:space="preserve">Canali di gronda, converse e scossaline montate in opera compreso pezzi speciali ed ogni altro onere e magistero per dare l'opera finita a regola d'arte con esclusione delle sole cicogne di sostegno per i canali di gronda:</t>
  </si>
  <si>
    <t xml:space="preserve">sviluppo fino a cm 50:</t>
  </si>
  <si>
    <t xml:space="preserve">in acciaio zincato preverniciato da 8/10</t>
  </si>
  <si>
    <t xml:space="preserve">Cicogne per sostegno di canali di gronda, montate in opera compreso fissaggio al supporto ed ogni altro onere e magistero per dare l'opera finita a regola d'arte:</t>
  </si>
  <si>
    <t xml:space="preserve">in acciaio zincato</t>
  </si>
  <si>
    <t xml:space="preserve">Discendenti montati in opera compreso pezzi speciali ed ogni altro onere e magistero per dare l'opera finita a regola d'arte con esclusione dei soli collari di sostegno:</t>
  </si>
  <si>
    <t xml:space="preserve">diametro fino a 100 mm:</t>
  </si>
  <si>
    <t xml:space="preserve">in acciaio zincato preverniciato da 6/10</t>
  </si>
  <si>
    <t xml:space="preserve">Collari per sostegno di discendenti, montate in opera compreso fissaggio al supporto ed ogni altro onere e magistero per dare l'opera finita a regola d'arte:</t>
  </si>
  <si>
    <t xml:space="preserve">pareti</t>
  </si>
  <si>
    <t xml:space="preserve">cornicione</t>
  </si>
  <si>
    <t xml:space="preserve">area retro cappelle</t>
  </si>
  <si>
    <t xml:space="preserve">ripristino area cortilizia</t>
  </si>
  <si>
    <t xml:space="preserve">Serramento realizzato con profili estrusi di alluminio verniciato bianco RAL 9010, spessore 50 µ, a taglio termico e giunto aperto, fornito e posto in opera, compresi maniglie, cerniere, meccanismi di manovra, dispositivi di sicurezza contro le false manovre e quant'altro necessario per il funzionamento, guarnizioni in EPDM o neoprene e vetrocamera con prestazioni termiche e acustiche idonee, permeabilità all'aria classe 4 secondo la norma UNI EN 12207, tenuta all'acqua classe 7A secondo la norma UNI 12208, resistenza al vento classe C3 secondo la norma UNI 12210, incluso il trasporto, escluso il controtelaio, il tiro ai piani ed eventuali assistenze murarie:</t>
  </si>
  <si>
    <t xml:space="preserve">prestazione termica del serramento: trasmittanza termica Uw ≤ 2,60 W/mqK (adatto per applicazione in zone climatiche A-B); prestazione acustica del serramento: indice di valutazione del potere fonoisolante Rw = 36 dB:</t>
  </si>
  <si>
    <t xml:space="preserve">finestra a 1 anta, a battente</t>
  </si>
  <si>
    <t xml:space="preserve">per finestra apertura a wasistas colore antracite</t>
  </si>
  <si>
    <t xml:space="preserve">Porta per esterni con battente in acciaio in doppia lamiera da 15/10 zincata a caldo verniciata a base di polivinilcloruro, spessore totale 45 mm, pressopiegato su 3 lati, con rinforzo interno ed isolamento in lana minerale (coefficiente di trasmissione termica K = 2,1 W/mqK, insonorizzazione Rw ca. 27 dB (A)), telaio in acciaio zincato a caldo da 2,5 mm di spessore con guarnizione di battuta in EPDM su tre lati, posti in opera compresi serratura incassata, corredo di maniglie in materiale sintetico, rostro di sicurezza in acciaio e 2 cerniere:</t>
  </si>
  <si>
    <t xml:space="preserve">ad 1 battente, dimensioni 1000 x 2125 mm</t>
  </si>
  <si>
    <t xml:space="preserve">DIMENSIONI 80x210CM</t>
  </si>
  <si>
    <t xml:space="preserve">LOTTO F- DRENAGGI</t>
  </si>
  <si>
    <t xml:space="preserve">Taglio di superfici piane con macchine taglia giunti con motore elettrico o diesel (pavimentazioni e solette) in conglomerato bituminoso e cementizio anche armato per la creazione di giunti, tagli, canalette, cavidotti e demolizioni controllate di strade, aeroporti, pavimenti industriali, solette, ecc.:</t>
  </si>
  <si>
    <t xml:space="preserve">su superfici in conglomerato bituminoso:</t>
  </si>
  <si>
    <t xml:space="preserve">profondità di taglio 80 ÷ 100 mm</t>
  </si>
  <si>
    <t xml:space="preserve">tratta 5</t>
  </si>
  <si>
    <t xml:space="preserve">tratta 6</t>
  </si>
  <si>
    <t xml:space="preserve">tratta 7</t>
  </si>
  <si>
    <t xml:space="preserve">Demolizione parziale di massicciata stradale eseguita con mezzi meccanici dotati di martello demolitore per uno spessore di 30 cm massimo, compreso il carico e il trasporto del materiale non utilizzato entro 10 km di distanza</t>
  </si>
  <si>
    <t xml:space="preserve">sez scavo</t>
  </si>
  <si>
    <t xml:space="preserve">tratta 1</t>
  </si>
  <si>
    <t xml:space="preserve">tratta 2</t>
  </si>
  <si>
    <t xml:space="preserve">tratta 3</t>
  </si>
  <si>
    <t xml:space="preserve">tratta 4</t>
  </si>
  <si>
    <t xml:space="preserve">Inerti selezionati e perfettamente lavati, forniti e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pietrisco di pezzatura 20-40 mm</t>
  </si>
  <si>
    <t xml:space="preserve">Tubo drenante in PEAD corrugato duro, certificato, a doppia parete con giunti a bicchiere finestrati nella parte superiore e sezione circolare, avente rigidezza anulare maggiore o uguale a 3,15 N/cmq, fornito e posto in opera compresa la raccorderia necessaria per ottenere qualsiasi tipo di collegamento e quant'altro occorra per dare il lavoro finito a regola d'arte:</t>
  </si>
  <si>
    <t xml:space="preserve">diametro nominale interno di 107 mm</t>
  </si>
  <si>
    <t xml:space="preserve">Telo in polietilene con spessore di 0,5 mm, posato a rivestimento dello scavo secondo l'altezza prevista nei disegni di progetto, in teli continui anche saldati, fornito e posto in opera compresi saldatura del telo, perfetta regolarizzazione e pendenza del piano di posa secondo lo sviluppo necessario e quant'altro occorra per dare il lavoro finito a regola d'arte</t>
  </si>
  <si>
    <t xml:space="preserve">SV</t>
  </si>
  <si>
    <t xml:space="preserve">sez</t>
  </si>
  <si>
    <t xml:space="preserve">Pozzetti prefabbricati in conglomerato cementizio vibrato, sottofondo e rinfianco in sabbia, completi di chiusini con botola, ciechi o a caditoia, con telaio di battuta per traffico pesante, forniti e posti in opera compresi sottofondo e rinfianco in sabbia dello spessore minimo di 10 cm, collegamento e sigillatura della condotta e quant'altro occorra per dare il lavoro finito a regola d'arte:</t>
  </si>
  <si>
    <t xml:space="preserve">diametro di 125 mm, spessore 3,2 mm</t>
  </si>
  <si>
    <t xml:space="preserve">Riparazione localizzata di pavimentazione stradale, per la chiusura di tracce, con fornitura e posa in opera di un primo strato di collegamento (binder) costituito da miscela di misto granulare, prevalentemente di frantumazione, di aggregato grosso, fine e filler avente Dmax 16 mm impastato a caldo con bitume tal quale Classe 50/70 o 70/100 in dosaggio totale del 3,8% con attivanti di adesione, spessore fino a 8 cm, e da uno strato di conglomerato bituminoso di usura (tappetino) costituito da miscela di misto granulare, prevalentemente di frantumazione, di aggregato grosso, fine e filler avente Dmax 10 mm resistenza LA ≤ 20 impastato a caldo con bitume tal quale Classe 50/70 o 70/100 in dosaggio totale del 4,8% su miscela con attivanti di adesione, spessore fino a 3 cm, compresa la mano di attacco con emulsione bituminosa modificata 60% (C60 BP 3), la stesura a mano e la costipazione con piastre vibranti ed ogni onere per dare il lavoro finito a regola d'arte</t>
  </si>
  <si>
    <t xml:space="preserve">TOTALE OPERE LOTTO B (ESCLUSA IVA)</t>
  </si>
  <si>
    <t xml:space="preserve">TOTALE OPERE LOTTO B (ESCLUSA IVA) espresso in lettere</t>
  </si>
  <si>
    <t xml:space="preserve">CIMITERO VISERANO</t>
  </si>
  <si>
    <t xml:space="preserve">OPERE EDILI</t>
  </si>
  <si>
    <t xml:space="preserve">retro loculi</t>
  </si>
  <si>
    <t xml:space="preserve">Adesivo epossidico bicomponente per la realizzazione di riprese di getto</t>
  </si>
  <si>
    <t xml:space="preserve">ripresa a strutture esistenti</t>
  </si>
  <si>
    <t xml:space="preserve">ripresa a fondazione esistente</t>
  </si>
  <si>
    <t xml:space="preserve">strutture esistenti</t>
  </si>
  <si>
    <t xml:space="preserve">fondazione esistente</t>
  </si>
  <si>
    <t xml:space="preserve">canteggiato in ragione di 80kg/mc</t>
  </si>
  <si>
    <t xml:space="preserve">Demolizione di pavimento in piastrelle di ceramica, compreso il sottofondo dello spessore fino a 5 cm, posto in opera a mezzo di malta o colla</t>
  </si>
  <si>
    <t xml:space="preserve">Maggiorazione del 30% per opere da eseguire con accortezza in aderenza a rivestimenti, manufacci e lapidi cimiteriali</t>
  </si>
  <si>
    <t xml:space="preserve">Maggiorazione</t>
  </si>
  <si>
    <t xml:space="preserve">Massetto di sottofondo a base di legante idraulico a presa normale ed inerti di granulometria 0-8 mm, ad asciugamento veloce (quattro giorni) e a ritiro controllato, con resistenza a compressione 40 N/mmq (a 28 gg), pedonabile dopo 12 ore, dello spessore non inferiore a 4 cm</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t>
  </si>
  <si>
    <t xml:space="preserve">effetto cerato tinta unita: 6,5 x 26 cm</t>
  </si>
  <si>
    <t xml:space="preserve">FORMATO 10X20 SU CAMPIONATURA, ANALOGO A QUELLO ESISTENTE</t>
  </si>
  <si>
    <t xml:space="preserve">Spicconatura e scrostamento di intonaco a vivo di muro, di spessore fino a 3 cm, compreso l'onere di esecuzione anche a piccole zone e spazzolatura delle superfici</t>
  </si>
  <si>
    <t xml:space="preserve">connessione cappelle laterali-recinzione</t>
  </si>
  <si>
    <t xml:space="preserve">zone lesioni cinta muraria</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t>
  </si>
  <si>
    <t xml:space="preserve">muratura in pietrame:</t>
  </si>
  <si>
    <t xml:space="preserve">di natura calcarea squadrato e sbozzato</t>
  </si>
  <si>
    <t xml:space="preserve">Intonaco grezzo fratazzato microporoso, igroscopico, naturale con capacità termica pari a 0,54 W/mK, traspirante con coefficiente di resistenza al vapore acqueo µ ≤ 6, previa piccola sbruffatura localizzata con intonaco di rinzaffo e successivo strato con malta di pura calce idraulica NHL 3.5, pozzolana naturale micronizzata e inerti di sabbia silicea (0,1 ÷ 1 mm) e calcare dolomitico di granulometria 0 ÷ 2,5 mm, per uno spessore totale medio di 2 cm, applicato a mano</t>
  </si>
  <si>
    <t xml:space="preserve">Raschiatura di vecchie tinteggiature a calce, a tempera o lavabile da pareti e soffitti</t>
  </si>
  <si>
    <t xml:space="preserve">per fronte cappelle laterali</t>
  </si>
  <si>
    <t xml:space="preserve">a dedurre</t>
  </si>
  <si>
    <t xml:space="preserve">TOTALE OPERE LOTTO C (ESCLUSA IVA)</t>
  </si>
  <si>
    <t xml:space="preserve">TOTALE OPERE LOTTO C (ESCLUSA IVA) espresso in lettere</t>
  </si>
  <si>
    <t xml:space="preserve">SISTEMAZIONI STRADALI</t>
  </si>
  <si>
    <t xml:space="preserve">MESSA IN SICUREZZA STRADE EXTRAURBANE</t>
  </si>
  <si>
    <t xml:space="preserve">per risezionamento cunette stradali</t>
  </si>
  <si>
    <t xml:space="preserve">Scavo a sezione obbligata, in terre di qualsiasi natura e compattezza, con esclusione di quelle rocciose e argillose, compresa l'estrazione a bordo scavo ed escluso dal prezzo l'allontanamento del materiale dal bordo dello scavo:</t>
  </si>
  <si>
    <t xml:space="preserve">per profondità fino a 2 m</t>
  </si>
  <si>
    <t xml:space="preserve">per pulizia in corrispondenza di manufatti</t>
  </si>
  <si>
    <t xml:space="preserve">Misto granulometrico stabilizzato fornito e posto in opera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misurato in opera dopo costipamento</t>
  </si>
  <si>
    <t xml:space="preserve">NOLI MACCHINE PER SPURGO FOGNE E CANALI TOMBINATI</t>
  </si>
  <si>
    <t xml:space="preserve">Combinata jet:</t>
  </si>
  <si>
    <t xml:space="preserve">media</t>
  </si>
  <si>
    <t xml:space="preserve">SOMMANO h</t>
  </si>
  <si>
    <t xml:space="preserve">TOTALE OPERE LOTTO E (ESCLUSA IVA)</t>
  </si>
  <si>
    <t xml:space="preserve">TOTALE OPERE LOTTO E (ESCLUSA IVA) espresso in lettere</t>
  </si>
</sst>
</file>

<file path=xl/styles.xml><?xml version="1.0" encoding="utf-8"?>
<styleSheet xmlns="http://schemas.openxmlformats.org/spreadsheetml/2006/main">
  <numFmts count="24">
    <numFmt numFmtId="164" formatCode="General"/>
    <numFmt numFmtId="165" formatCode="[$€]\ * #,##0.00\ ;\-[$€]\ * #,##0.00\ ;[$€]\ * \-#\ ;@\ "/>
    <numFmt numFmtId="166" formatCode="[$€-410]\ * #,##0.00\ ;\-[$€-410]\ * #,##0.00\ ;[$€-410]\ * \-#\ "/>
    <numFmt numFmtId="167" formatCode="_-&quot;€ &quot;* #,##0.00_-;&quot;-€ &quot;* #,##0.00_-;_-&quot;€ &quot;* \-??_-;_-@_-"/>
    <numFmt numFmtId="168" formatCode="_-[$€-2]\ * #,##0.00_-;\-[$€-2]\ * #,##0.00_-;_-[$€-2]\ * \-??_-"/>
    <numFmt numFmtId="169" formatCode="* #,##0.00&quot;    &quot;;\-* #,##0.00&quot;    &quot;;* \-#&quot;    &quot;;@\ "/>
    <numFmt numFmtId="170" formatCode="* #,##0.00\ ;\-* #,##0.00\ ;* \-#\ ;@\ "/>
    <numFmt numFmtId="171" formatCode="_-* #,##0.00_-;\-* #,##0.00_-;_-* \-??_-;_-@_-"/>
    <numFmt numFmtId="172" formatCode="* #,##0\ ;\-* #,##0\ ;* &quot;- &quot;;@\ "/>
    <numFmt numFmtId="173" formatCode="* #,##0&quot;    &quot;;\-* #,##0&quot;    &quot;;* &quot;-    &quot;;@\ "/>
    <numFmt numFmtId="174" formatCode="0%"/>
    <numFmt numFmtId="175" formatCode="* #,##0.00&quot; € &quot;;\-* #,##0.00&quot; € &quot;;* \-#&quot; € &quot;;@\ "/>
    <numFmt numFmtId="176" formatCode="0.00"/>
    <numFmt numFmtId="177" formatCode="&quot;€ &quot;#,##0.00"/>
    <numFmt numFmtId="178" formatCode="@"/>
    <numFmt numFmtId="179" formatCode="#.######"/>
    <numFmt numFmtId="180" formatCode="#,##0.00\ [$€-1]"/>
    <numFmt numFmtId="181" formatCode="0.000"/>
    <numFmt numFmtId="182" formatCode="0"/>
    <numFmt numFmtId="183" formatCode="General"/>
    <numFmt numFmtId="184" formatCode="&quot; € &quot;* #,##0.00\ ;&quot;-€ &quot;* #,##0.00\ ;&quot; € &quot;* \-#\ ;@\ "/>
    <numFmt numFmtId="185" formatCode="#,##0.00"/>
    <numFmt numFmtId="186" formatCode="0.00%"/>
    <numFmt numFmtId="187" formatCode="0.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8"/>
      <name val="Tahoma"/>
      <family val="2"/>
    </font>
    <font>
      <b val="true"/>
      <sz val="14"/>
      <name val="Arial"/>
      <family val="2"/>
    </font>
    <font>
      <b val="true"/>
      <sz val="16"/>
      <name val="Arial"/>
      <family val="2"/>
    </font>
    <font>
      <sz val="11"/>
      <color rgb="FF000000"/>
      <name val="Arial"/>
      <family val="2"/>
    </font>
    <font>
      <sz val="11"/>
      <name val="Arial"/>
      <family val="2"/>
    </font>
    <font>
      <b val="true"/>
      <sz val="11"/>
      <name val="Arial"/>
      <family val="2"/>
    </font>
    <font>
      <b val="true"/>
      <sz val="12"/>
      <name val="Arial"/>
      <family val="2"/>
    </font>
    <font>
      <b val="true"/>
      <sz val="10"/>
      <name val="Arial"/>
      <family val="2"/>
    </font>
    <font>
      <b val="true"/>
      <sz val="10"/>
      <name val="Arial Narrow"/>
      <family val="2"/>
    </font>
    <font>
      <b val="true"/>
      <sz val="22"/>
      <name val="Arial"/>
      <family val="2"/>
    </font>
    <font>
      <sz val="11"/>
      <name val="Calibri"/>
      <family val="2"/>
    </font>
    <font>
      <b val="true"/>
      <sz val="18"/>
      <name val="Arial"/>
      <family val="2"/>
    </font>
    <font>
      <sz val="12"/>
      <color rgb="FF000000"/>
      <name val="Calibri"/>
      <family val="2"/>
    </font>
    <font>
      <sz val="8"/>
      <color rgb="FF000000"/>
      <name val="Arial"/>
      <family val="2"/>
    </font>
    <font>
      <b val="true"/>
      <sz val="26"/>
      <color rgb="FFFF0000"/>
      <name val="Arial"/>
      <family val="2"/>
    </font>
    <font>
      <sz val="20"/>
      <name val="Arial"/>
      <family val="2"/>
    </font>
    <font>
      <b val="true"/>
      <sz val="11"/>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style="medium"/>
      <bottom style="medium"/>
      <diagonal/>
    </border>
    <border diagonalUp="false" diagonalDown="false">
      <left style="hair"/>
      <right/>
      <top style="hair"/>
      <bottom/>
      <diagonal/>
    </border>
    <border diagonalUp="false" diagonalDown="false">
      <left style="hair"/>
      <right style="medium"/>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medium"/>
      <top style="medium"/>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medium"/>
      <bottom/>
      <diagonal/>
    </border>
  </borders>
  <cellStyleXfs count="2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00" applyFont="true" applyBorder="true" applyAlignment="true" applyProtection="false">
      <alignment horizontal="center" vertical="top" textRotation="0" wrapText="false" indent="0" shrinkToFit="false"/>
      <protection locked="true" hidden="false"/>
    </xf>
    <xf numFmtId="164" fontId="6" fillId="2" borderId="2" xfId="200" applyFont="true" applyBorder="true" applyAlignment="true" applyProtection="false">
      <alignment horizontal="center" vertical="center" textRotation="0" wrapText="true" indent="0" shrinkToFit="false"/>
      <protection locked="true" hidden="false"/>
    </xf>
    <xf numFmtId="164" fontId="6" fillId="2" borderId="3" xfId="200" applyFont="true" applyBorder="true" applyAlignment="true" applyProtection="false">
      <alignment horizontal="center" vertical="center" textRotation="0" wrapText="true" indent="0" shrinkToFit="false"/>
      <protection locked="true" hidden="false"/>
    </xf>
    <xf numFmtId="164" fontId="7" fillId="2" borderId="1" xfId="20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200" applyFont="true" applyBorder="true" applyAlignment="true" applyProtection="false">
      <alignment horizontal="center" vertical="center" textRotation="0" wrapText="true" indent="0" shrinkToFit="false"/>
      <protection locked="true" hidden="false"/>
    </xf>
    <xf numFmtId="164" fontId="6" fillId="0" borderId="0" xfId="200" applyFont="true" applyBorder="true" applyAlignment="true" applyProtection="false">
      <alignment horizontal="center" vertical="center" textRotation="0" wrapText="true" indent="0" shrinkToFit="false"/>
      <protection locked="true" hidden="false"/>
    </xf>
    <xf numFmtId="164" fontId="6" fillId="3" borderId="2" xfId="200" applyFont="true" applyBorder="true" applyAlignment="true" applyProtection="false">
      <alignment horizontal="center" vertical="top" textRotation="0" wrapText="false" indent="0" shrinkToFit="false"/>
      <protection locked="true" hidden="false"/>
    </xf>
    <xf numFmtId="164" fontId="6" fillId="3" borderId="5" xfId="20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8" xfId="20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200" applyFont="true" applyBorder="true" applyAlignment="true" applyProtection="false">
      <alignment horizontal="general" vertical="top" textRotation="0" wrapText="false" indent="0" shrinkToFit="false"/>
      <protection locked="true" hidden="false"/>
    </xf>
    <xf numFmtId="164" fontId="6" fillId="0" borderId="10" xfId="20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3" borderId="12" xfId="20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14" xfId="200" applyFont="true" applyBorder="true" applyAlignment="true" applyProtection="false">
      <alignment horizontal="general" vertical="top" textRotation="0" wrapText="false" indent="0" shrinkToFit="false"/>
      <protection locked="true" hidden="false"/>
    </xf>
    <xf numFmtId="164" fontId="6" fillId="0" borderId="13" xfId="200" applyFont="true" applyBorder="true" applyAlignment="true" applyProtection="false">
      <alignment horizontal="general" vertical="top" textRotation="0" wrapText="false" indent="0" shrinkToFit="false"/>
      <protection locked="true" hidden="false"/>
    </xf>
    <xf numFmtId="164" fontId="6" fillId="3" borderId="15" xfId="20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3" xfId="20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6" fontId="9"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64" fontId="6" fillId="0" borderId="2" xfId="200" applyFont="true" applyBorder="true" applyAlignment="true" applyProtection="false">
      <alignment horizontal="center" vertical="top" textRotation="0" wrapText="false" indent="0" shrinkToFit="false"/>
      <protection locked="true" hidden="false"/>
    </xf>
    <xf numFmtId="164" fontId="6" fillId="0" borderId="3" xfId="200" applyFont="true" applyBorder="true" applyAlignment="true" applyProtection="false">
      <alignment horizontal="center" vertical="center" textRotation="0" wrapText="true" indent="0" shrinkToFit="false"/>
      <protection locked="true" hidden="false"/>
    </xf>
    <xf numFmtId="164" fontId="6" fillId="0" borderId="21" xfId="200" applyFont="true" applyBorder="true" applyAlignment="true" applyProtection="false">
      <alignment horizontal="center" vertical="center" textRotation="0" wrapText="true" indent="0" shrinkToFit="false"/>
      <protection locked="true" hidden="false"/>
    </xf>
    <xf numFmtId="164" fontId="6" fillId="0" borderId="3" xfId="20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8" fontId="10" fillId="0" borderId="1" xfId="200" applyFont="true" applyBorder="true" applyAlignment="true" applyProtection="false">
      <alignment horizontal="center" vertical="top" textRotation="0" wrapText="false" indent="0" shrinkToFit="false"/>
      <protection locked="true" hidden="false"/>
    </xf>
    <xf numFmtId="178" fontId="9" fillId="0" borderId="15" xfId="200" applyFont="true" applyBorder="true" applyAlignment="true" applyProtection="false">
      <alignment horizontal="center" vertical="top" textRotation="0" wrapText="true" indent="0" shrinkToFit="false"/>
      <protection locked="true" hidden="false"/>
    </xf>
    <xf numFmtId="179" fontId="10" fillId="0" borderId="22" xfId="20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6" fontId="10" fillId="0" borderId="23" xfId="200" applyFont="true" applyBorder="true" applyAlignment="true" applyProtection="false">
      <alignment horizontal="center" vertical="top" textRotation="0" wrapText="true" indent="0" shrinkToFit="false"/>
      <protection locked="true" hidden="false"/>
    </xf>
    <xf numFmtId="176" fontId="10" fillId="0" borderId="24" xfId="200" applyFont="true" applyBorder="true" applyAlignment="true" applyProtection="false">
      <alignment horizontal="center" vertical="top" textRotation="0" wrapText="true" indent="0" shrinkToFit="false"/>
      <protection locked="true" hidden="false"/>
    </xf>
    <xf numFmtId="180" fontId="10" fillId="0" borderId="25" xfId="200" applyFont="true" applyBorder="true" applyAlignment="true" applyProtection="false">
      <alignment horizontal="center" vertical="top" textRotation="0" wrapText="true" indent="0" shrinkToFit="false"/>
      <protection locked="true" hidden="false"/>
    </xf>
    <xf numFmtId="179" fontId="10" fillId="0" borderId="26" xfId="200" applyFont="true" applyBorder="true" applyAlignment="true" applyProtection="false">
      <alignment horizontal="general" vertical="top" textRotation="0" wrapText="true" indent="0" shrinkToFit="false"/>
      <protection locked="true" hidden="false"/>
    </xf>
    <xf numFmtId="176" fontId="4" fillId="0" borderId="18" xfId="200" applyFont="true" applyBorder="true" applyAlignment="true" applyProtection="false">
      <alignment horizontal="center" vertical="center" textRotation="0" wrapText="true" indent="0" shrinkToFit="false"/>
      <protection locked="true" hidden="false"/>
    </xf>
    <xf numFmtId="181" fontId="4" fillId="0" borderId="18" xfId="200" applyFont="true" applyBorder="true" applyAlignment="true" applyProtection="false">
      <alignment horizontal="center" vertical="center" textRotation="0" wrapText="true" indent="0" shrinkToFit="false"/>
      <protection locked="true" hidden="false"/>
    </xf>
    <xf numFmtId="177" fontId="12" fillId="0" borderId="27" xfId="200" applyFont="true" applyBorder="true" applyAlignment="true" applyProtection="false">
      <alignment horizontal="center" vertical="center" textRotation="0" wrapText="true" indent="0" shrinkToFit="false"/>
      <protection locked="true" hidden="false"/>
    </xf>
    <xf numFmtId="177" fontId="13" fillId="0" borderId="28" xfId="200" applyFont="true" applyBorder="true" applyAlignment="true" applyProtection="false">
      <alignment horizontal="center" vertical="center" textRotation="0" wrapText="true" indent="0" shrinkToFit="false"/>
      <protection locked="true" hidden="false"/>
    </xf>
    <xf numFmtId="177" fontId="11" fillId="0" borderId="11" xfId="18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82" fontId="9" fillId="0" borderId="2" xfId="0" applyFont="true" applyBorder="true" applyAlignment="true" applyProtection="false">
      <alignment horizontal="center" vertical="center" textRotation="0" wrapText="false" indent="0" shrinkToFit="false"/>
      <protection locked="true" hidden="false"/>
    </xf>
    <xf numFmtId="182" fontId="9"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right" vertical="top" textRotation="0" wrapText="false" indent="0" shrinkToFit="false"/>
      <protection locked="true" hidden="false"/>
    </xf>
    <xf numFmtId="176" fontId="9" fillId="0" borderId="32" xfId="0" applyFont="true" applyBorder="true" applyAlignment="true" applyProtection="false">
      <alignment horizontal="right" vertical="top" textRotation="0" wrapText="false" indent="0" shrinkToFit="false"/>
      <protection locked="true" hidden="false"/>
    </xf>
    <xf numFmtId="177" fontId="9" fillId="0" borderId="32" xfId="0" applyFont="true" applyBorder="true" applyAlignment="true" applyProtection="false">
      <alignment horizontal="right" vertical="top" textRotation="0" wrapText="false" indent="0" shrinkToFit="false"/>
      <protection locked="true" hidden="false"/>
    </xf>
    <xf numFmtId="177" fontId="9" fillId="0" borderId="33" xfId="0" applyFont="true" applyBorder="true" applyAlignment="true" applyProtection="false">
      <alignment horizontal="right" vertical="top" textRotation="0" wrapText="false" indent="0" shrinkToFit="false"/>
      <protection locked="true" hidden="false"/>
    </xf>
    <xf numFmtId="177" fontId="9" fillId="0" borderId="3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right" vertical="top" textRotation="0" wrapText="false" indent="0" shrinkToFit="false"/>
      <protection locked="true" hidden="false"/>
    </xf>
    <xf numFmtId="176" fontId="9" fillId="0" borderId="36" xfId="0" applyFont="true" applyBorder="true" applyAlignment="true" applyProtection="false">
      <alignment horizontal="right" vertical="top" textRotation="0" wrapText="false" indent="0" shrinkToFit="false"/>
      <protection locked="true" hidden="false"/>
    </xf>
    <xf numFmtId="177" fontId="9" fillId="0" borderId="36" xfId="0" applyFont="true" applyBorder="true" applyAlignment="true" applyProtection="false">
      <alignment horizontal="right" vertical="top" textRotation="0" wrapText="false" indent="0" shrinkToFit="false"/>
      <protection locked="true" hidden="false"/>
    </xf>
    <xf numFmtId="177" fontId="9" fillId="0" borderId="37" xfId="0" applyFont="true" applyBorder="true" applyAlignment="true" applyProtection="false">
      <alignment horizontal="right" vertical="top" textRotation="0" wrapText="false" indent="0" shrinkToFit="false"/>
      <protection locked="true" hidden="false"/>
    </xf>
    <xf numFmtId="177" fontId="9" fillId="0" borderId="38" xfId="0" applyFont="true" applyBorder="true" applyAlignment="true" applyProtection="false">
      <alignment horizontal="right" vertical="top" textRotation="0" wrapText="false" indent="0" shrinkToFit="false"/>
      <protection locked="true" hidden="false"/>
    </xf>
    <xf numFmtId="164" fontId="9" fillId="0" borderId="36" xfId="0" applyFont="true" applyBorder="true" applyAlignment="true" applyProtection="false">
      <alignment horizontal="right" vertical="top" textRotation="0" wrapText="true" indent="0" shrinkToFit="false"/>
      <protection locked="true" hidden="false"/>
    </xf>
    <xf numFmtId="177" fontId="9" fillId="4" borderId="36" xfId="0" applyFont="true" applyBorder="true" applyAlignment="true" applyProtection="false">
      <alignment horizontal="right" vertical="top" textRotation="0" wrapText="false" indent="0" shrinkToFit="false"/>
      <protection locked="true" hidden="false"/>
    </xf>
    <xf numFmtId="177" fontId="9" fillId="4" borderId="37"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9" fillId="0" borderId="40" xfId="0" applyFont="true" applyBorder="true" applyAlignment="true" applyProtection="false">
      <alignment horizontal="right" vertical="top" textRotation="0" wrapText="true" indent="0" shrinkToFit="false"/>
      <protection locked="true" hidden="false"/>
    </xf>
    <xf numFmtId="164" fontId="9" fillId="0" borderId="40" xfId="0" applyFont="true" applyBorder="true" applyAlignment="true" applyProtection="false">
      <alignment horizontal="right" vertical="top" textRotation="0" wrapText="false" indent="0" shrinkToFit="false"/>
      <protection locked="true" hidden="false"/>
    </xf>
    <xf numFmtId="176" fontId="9" fillId="0" borderId="40" xfId="0" applyFont="true" applyBorder="true" applyAlignment="true" applyProtection="false">
      <alignment horizontal="right" vertical="top" textRotation="0" wrapText="false" indent="0" shrinkToFit="false"/>
      <protection locked="true" hidden="false"/>
    </xf>
    <xf numFmtId="177" fontId="9" fillId="0" borderId="40" xfId="0" applyFont="true" applyBorder="true" applyAlignment="true" applyProtection="false">
      <alignment horizontal="right" vertical="top" textRotation="0" wrapText="false" indent="0" shrinkToFit="false"/>
      <protection locked="true" hidden="false"/>
    </xf>
    <xf numFmtId="177" fontId="9" fillId="0" borderId="41" xfId="0" applyFont="true" applyBorder="true" applyAlignment="true" applyProtection="false">
      <alignment horizontal="right" vertical="top" textRotation="0" wrapText="false" indent="0" shrinkToFit="false"/>
      <protection locked="true" hidden="false"/>
    </xf>
    <xf numFmtId="177" fontId="9" fillId="0" borderId="42" xfId="0" applyFont="true" applyBorder="true" applyAlignment="true" applyProtection="false">
      <alignment horizontal="right" vertical="top"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right" vertical="top" textRotation="0" wrapText="false" indent="0" shrinkToFit="false"/>
      <protection locked="true" hidden="false"/>
    </xf>
    <xf numFmtId="176" fontId="9" fillId="0" borderId="44" xfId="0" applyFont="true" applyBorder="true" applyAlignment="true" applyProtection="false">
      <alignment horizontal="right" vertical="top" textRotation="0" wrapText="false" indent="0" shrinkToFit="false"/>
      <protection locked="true" hidden="false"/>
    </xf>
    <xf numFmtId="177" fontId="9" fillId="0" borderId="44" xfId="0" applyFont="true" applyBorder="true" applyAlignment="true" applyProtection="false">
      <alignment horizontal="right" vertical="top" textRotation="0" wrapText="false" indent="0" shrinkToFit="false"/>
      <protection locked="true" hidden="false"/>
    </xf>
    <xf numFmtId="177" fontId="9" fillId="0" borderId="45" xfId="0" applyFont="true" applyBorder="true" applyAlignment="true" applyProtection="false">
      <alignment horizontal="right" vertical="top"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83" fontId="7"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77" fontId="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7" fontId="9" fillId="0" borderId="47" xfId="0" applyFont="true" applyBorder="true" applyAlignment="true" applyProtection="false">
      <alignment horizontal="right" vertical="top" textRotation="0" wrapText="false" indent="0" shrinkToFit="false"/>
      <protection locked="true" hidden="false"/>
    </xf>
    <xf numFmtId="177" fontId="9" fillId="0" borderId="48" xfId="0" applyFont="true" applyBorder="true" applyAlignment="true" applyProtection="false">
      <alignment horizontal="right" vertical="top"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77" fontId="9" fillId="4" borderId="40" xfId="0" applyFont="true" applyBorder="true" applyAlignment="true" applyProtection="false">
      <alignment horizontal="right" vertical="top" textRotation="0" wrapText="false" indent="0" shrinkToFit="false"/>
      <protection locked="true" hidden="false"/>
    </xf>
    <xf numFmtId="177" fontId="9" fillId="4" borderId="41" xfId="0" applyFont="true" applyBorder="true" applyAlignment="true" applyProtection="false">
      <alignment horizontal="right" vertical="top" textRotation="0" wrapText="false" indent="0" shrinkToFit="false"/>
      <protection locked="true" hidden="false"/>
    </xf>
    <xf numFmtId="182" fontId="9" fillId="0" borderId="12" xfId="0" applyFont="true" applyBorder="true" applyAlignment="true" applyProtection="false">
      <alignment horizontal="center" vertical="center" textRotation="0" wrapText="false" indent="0" shrinkToFit="false"/>
      <protection locked="true" hidden="false"/>
    </xf>
    <xf numFmtId="182" fontId="9" fillId="0" borderId="3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right" vertical="top" textRotation="0" wrapText="false" indent="0" shrinkToFit="false"/>
      <protection locked="true" hidden="false"/>
    </xf>
    <xf numFmtId="176" fontId="9" fillId="0" borderId="49" xfId="0" applyFont="true" applyBorder="true" applyAlignment="true" applyProtection="false">
      <alignment horizontal="right" vertical="top" textRotation="0" wrapText="false" indent="0" shrinkToFit="false"/>
      <protection locked="true" hidden="false"/>
    </xf>
    <xf numFmtId="177" fontId="9" fillId="0" borderId="49" xfId="0" applyFont="true" applyBorder="true" applyAlignment="true" applyProtection="false">
      <alignment horizontal="right" vertical="top" textRotation="0" wrapText="false" indent="0" shrinkToFit="false"/>
      <protection locked="true" hidden="false"/>
    </xf>
    <xf numFmtId="177" fontId="9" fillId="0" borderId="50" xfId="0" applyFont="true" applyBorder="true" applyAlignment="true" applyProtection="false">
      <alignment horizontal="right" vertical="top" textRotation="0" wrapText="false" indent="0" shrinkToFit="false"/>
      <protection locked="true" hidden="false"/>
    </xf>
    <xf numFmtId="177" fontId="9" fillId="0" borderId="51" xfId="0" applyFont="true" applyBorder="true" applyAlignment="true" applyProtection="false">
      <alignment horizontal="right" vertical="top" textRotation="0" wrapText="false" indent="0" shrinkToFit="false"/>
      <protection locked="true" hidden="false"/>
    </xf>
    <xf numFmtId="177" fontId="9" fillId="4" borderId="47"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76" fontId="9" fillId="0" borderId="36"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76" fontId="9" fillId="0" borderId="4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false" indent="0" shrinkToFit="false"/>
      <protection locked="true" hidden="false"/>
    </xf>
    <xf numFmtId="164" fontId="9" fillId="0" borderId="55" xfId="0" applyFont="true" applyBorder="true" applyAlignment="true" applyProtection="false">
      <alignment horizontal="left" vertical="top" textRotation="0" wrapText="false" indent="0" shrinkToFit="false"/>
      <protection locked="true" hidden="false"/>
    </xf>
    <xf numFmtId="164" fontId="9" fillId="0" borderId="56" xfId="0" applyFont="true" applyBorder="true" applyAlignment="true" applyProtection="false">
      <alignment horizontal="left" vertical="top" textRotation="0" wrapText="false" indent="0" shrinkToFit="false"/>
      <protection locked="true" hidden="false"/>
    </xf>
    <xf numFmtId="164" fontId="9" fillId="0" borderId="57" xfId="0" applyFont="true" applyBorder="true" applyAlignment="true" applyProtection="false">
      <alignment horizontal="left" vertical="top"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right" vertical="top" textRotation="0" wrapText="false" indent="0" shrinkToFit="false"/>
      <protection locked="true" hidden="false"/>
    </xf>
    <xf numFmtId="176" fontId="9" fillId="0" borderId="57" xfId="0" applyFont="true" applyBorder="true" applyAlignment="true" applyProtection="false">
      <alignment horizontal="right" vertical="top" textRotation="0" wrapText="false" indent="0" shrinkToFit="false"/>
      <protection locked="true" hidden="false"/>
    </xf>
    <xf numFmtId="177" fontId="9" fillId="0" borderId="57" xfId="0" applyFont="true" applyBorder="true" applyAlignment="true" applyProtection="false">
      <alignment horizontal="right" vertical="top" textRotation="0" wrapText="false" indent="0" shrinkToFit="false"/>
      <protection locked="true" hidden="false"/>
    </xf>
    <xf numFmtId="177" fontId="9" fillId="0" borderId="58" xfId="0" applyFont="true" applyBorder="true" applyAlignment="true" applyProtection="false">
      <alignment horizontal="right" vertical="top" textRotation="0" wrapText="false" indent="0" shrinkToFit="false"/>
      <protection locked="true" hidden="false"/>
    </xf>
    <xf numFmtId="183" fontId="7"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7" fontId="20"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84" fontId="7" fillId="0" borderId="5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85" fontId="9" fillId="0" borderId="0" xfId="0" applyFont="true" applyBorder="false" applyAlignment="true" applyProtection="false">
      <alignment horizontal="left" vertical="top" textRotation="0" wrapText="true" indent="0" shrinkToFit="false"/>
      <protection locked="true" hidden="false"/>
    </xf>
    <xf numFmtId="184" fontId="9" fillId="0" borderId="0" xfId="0" applyFont="true" applyBorder="fals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12" xfId="20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78" fontId="10" fillId="0" borderId="15" xfId="200" applyFont="true" applyBorder="true" applyAlignment="true" applyProtection="false">
      <alignment horizontal="center" vertical="top" textRotation="0" wrapText="true" indent="0" shrinkToFit="false"/>
      <protection locked="true" hidden="false"/>
    </xf>
    <xf numFmtId="184" fontId="9" fillId="0" borderId="0" xfId="0" applyFont="true" applyBorder="false" applyAlignment="true" applyProtection="false">
      <alignment horizontal="left" vertical="top" textRotation="0" wrapText="false" indent="0" shrinkToFit="false"/>
      <protection locked="true" hidden="false"/>
    </xf>
    <xf numFmtId="184" fontId="11" fillId="0" borderId="0" xfId="0" applyFont="true" applyBorder="true" applyAlignment="true" applyProtection="false">
      <alignment horizontal="general" vertical="center" textRotation="0" wrapText="true" indent="0" shrinkToFit="false"/>
      <protection locked="true" hidden="false"/>
    </xf>
    <xf numFmtId="184" fontId="11" fillId="0" borderId="0"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left" vertical="top" textRotation="0" wrapText="fals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6"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86" fontId="9" fillId="0" borderId="36" xfId="0" applyFont="true" applyBorder="true" applyAlignment="true" applyProtection="false">
      <alignment horizontal="right" vertical="top" textRotation="0" wrapText="false" indent="0" shrinkToFit="false"/>
      <protection locked="true" hidden="false"/>
    </xf>
    <xf numFmtId="186" fontId="9" fillId="0" borderId="40" xfId="0" applyFont="true" applyBorder="true" applyAlignment="true" applyProtection="false">
      <alignment horizontal="right" vertical="top" textRotation="0" wrapText="false" indent="0" shrinkToFit="false"/>
      <protection locked="true" hidden="false"/>
    </xf>
    <xf numFmtId="164" fontId="9" fillId="0" borderId="60" xfId="0" applyFont="true" applyBorder="true" applyAlignment="true" applyProtection="false">
      <alignment horizontal="left" vertical="top" textRotation="0" wrapText="false" indent="0" shrinkToFit="false"/>
      <protection locked="true" hidden="false"/>
    </xf>
    <xf numFmtId="164" fontId="9" fillId="0" borderId="61" xfId="0" applyFont="true" applyBorder="true" applyAlignment="true" applyProtection="false">
      <alignment horizontal="right" vertical="top" textRotation="0" wrapText="true" indent="0" shrinkToFit="false"/>
      <protection locked="true" hidden="false"/>
    </xf>
    <xf numFmtId="164" fontId="9" fillId="0" borderId="61" xfId="0" applyFont="true" applyBorder="true" applyAlignment="true" applyProtection="false">
      <alignment horizontal="right" vertical="top" textRotation="0" wrapText="false" indent="0" shrinkToFit="false"/>
      <protection locked="true" hidden="false"/>
    </xf>
    <xf numFmtId="176" fontId="9" fillId="0" borderId="61" xfId="0" applyFont="true" applyBorder="true" applyAlignment="true" applyProtection="false">
      <alignment horizontal="right" vertical="top" textRotation="0" wrapText="false" indent="0" shrinkToFit="false"/>
      <protection locked="true" hidden="false"/>
    </xf>
    <xf numFmtId="177" fontId="9" fillId="0" borderId="61" xfId="0" applyFont="true" applyBorder="true" applyAlignment="true" applyProtection="false">
      <alignment horizontal="right" vertical="top" textRotation="0" wrapText="false" indent="0" shrinkToFit="false"/>
      <protection locked="true" hidden="false"/>
    </xf>
    <xf numFmtId="177" fontId="9" fillId="0" borderId="62" xfId="0" applyFont="true" applyBorder="true" applyAlignment="true" applyProtection="false">
      <alignment horizontal="right" vertical="top" textRotation="0" wrapText="false" indent="0" shrinkToFit="false"/>
      <protection locked="true" hidden="false"/>
    </xf>
    <xf numFmtId="164" fontId="9" fillId="0" borderId="63" xfId="0" applyFont="true" applyBorder="true" applyAlignment="true" applyProtection="false">
      <alignment horizontal="left" vertical="top" textRotation="0" wrapText="false" indent="0" shrinkToFit="false"/>
      <protection locked="true" hidden="false"/>
    </xf>
    <xf numFmtId="164" fontId="9" fillId="0" borderId="63" xfId="0" applyFont="true" applyBorder="true" applyAlignment="true" applyProtection="false">
      <alignment horizontal="left" vertical="top" textRotation="0" wrapText="true" indent="0" shrinkToFit="false"/>
      <protection locked="true" hidden="false"/>
    </xf>
    <xf numFmtId="164" fontId="9" fillId="0" borderId="63" xfId="0" applyFont="true" applyBorder="true" applyAlignment="true" applyProtection="false">
      <alignment horizontal="right" vertical="top" textRotation="0" wrapText="false" indent="0" shrinkToFit="false"/>
      <protection locked="true" hidden="false"/>
    </xf>
    <xf numFmtId="176" fontId="9" fillId="0" borderId="63" xfId="0" applyFont="true" applyBorder="true" applyAlignment="true" applyProtection="false">
      <alignment horizontal="right" vertical="top" textRotation="0" wrapText="false" indent="0" shrinkToFit="false"/>
      <protection locked="true" hidden="false"/>
    </xf>
    <xf numFmtId="177" fontId="9" fillId="0" borderId="63" xfId="0" applyFont="true" applyBorder="true" applyAlignment="true" applyProtection="false">
      <alignment horizontal="right" vertical="top" textRotation="0" wrapText="false" indent="0" shrinkToFit="false"/>
      <protection locked="true" hidden="false"/>
    </xf>
    <xf numFmtId="177" fontId="9" fillId="0" borderId="64" xfId="0" applyFont="true" applyBorder="true" applyAlignment="true" applyProtection="false">
      <alignment horizontal="right" vertical="top" textRotation="0" wrapText="false" indent="0" shrinkToFit="false"/>
      <protection locked="true" hidden="false"/>
    </xf>
    <xf numFmtId="164" fontId="17" fillId="0" borderId="49" xfId="0" applyFont="true" applyBorder="true" applyAlignment="true" applyProtection="false">
      <alignment horizontal="general" vertical="top" textRotation="0" wrapText="true" indent="0" shrinkToFit="false"/>
      <protection locked="true" hidden="false"/>
    </xf>
    <xf numFmtId="187" fontId="9" fillId="0" borderId="40" xfId="0" applyFont="true" applyBorder="true" applyAlignment="true" applyProtection="false">
      <alignment horizontal="right" vertical="top" textRotation="0" wrapText="false" indent="0" shrinkToFit="false"/>
      <protection locked="true" hidden="false"/>
    </xf>
    <xf numFmtId="183" fontId="7" fillId="0" borderId="1" xfId="0" applyFont="true" applyBorder="true" applyAlignment="true" applyProtection="false">
      <alignment horizontal="center" vertical="center" textRotation="0" wrapText="false" indent="0" shrinkToFit="false"/>
      <protection locked="true" hidden="false"/>
    </xf>
    <xf numFmtId="176" fontId="9"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85" fontId="15" fillId="0" borderId="0" xfId="0" applyFont="true" applyBorder="false" applyAlignment="true" applyProtection="false">
      <alignment horizontal="left" vertical="top" textRotation="0" wrapText="false" indent="0" shrinkToFit="false"/>
      <protection locked="true" hidden="false"/>
    </xf>
    <xf numFmtId="164" fontId="9" fillId="0" borderId="65" xfId="0" applyFont="true" applyBorder="true" applyAlignment="true" applyProtection="false">
      <alignment horizontal="left" vertical="top" textRotation="0" wrapText="false" indent="0" shrinkToFit="false"/>
      <protection locked="true" hidden="false"/>
    </xf>
    <xf numFmtId="164" fontId="6" fillId="0" borderId="12" xfId="200" applyFont="true" applyBorder="true" applyAlignment="true" applyProtection="false">
      <alignment horizontal="center" vertical="center" textRotation="0" wrapText="true" indent="0" shrinkToFit="false"/>
      <protection locked="true" hidden="false"/>
    </xf>
    <xf numFmtId="164" fontId="6" fillId="0" borderId="21" xfId="200" applyFont="true" applyBorder="true" applyAlignment="true" applyProtection="false">
      <alignment horizontal="center" vertical="top" textRotation="0" wrapText="false" indent="0" shrinkToFit="false"/>
      <protection locked="true" hidden="false"/>
    </xf>
    <xf numFmtId="164" fontId="6" fillId="0" borderId="4" xfId="20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7" fontId="9" fillId="0" borderId="66" xfId="0" applyFont="true" applyBorder="true" applyAlignment="true" applyProtection="false">
      <alignment horizontal="right"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77" fontId="9" fillId="0" borderId="67" xfId="0" applyFont="true" applyBorder="true" applyAlignment="true" applyProtection="false">
      <alignment horizontal="right" vertical="top" textRotation="0" wrapText="false" indent="0" shrinkToFit="false"/>
      <protection locked="true" hidden="false"/>
    </xf>
    <xf numFmtId="177" fontId="9" fillId="0" borderId="65"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9" fillId="0" borderId="68" xfId="0" applyFont="true" applyBorder="true" applyAlignment="true" applyProtection="false">
      <alignment horizontal="right" vertical="top" textRotation="0" wrapText="false" indent="0" shrinkToFit="false"/>
      <protection locked="true" hidden="false"/>
    </xf>
    <xf numFmtId="183" fontId="7" fillId="0" borderId="21"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85" fontId="15" fillId="0" borderId="0" xfId="0" applyFont="true" applyBorder="true" applyAlignment="true" applyProtection="false">
      <alignment horizontal="left" vertical="top" textRotation="0" wrapText="false" indent="0" shrinkToFit="false"/>
      <protection locked="true" hidden="false"/>
    </xf>
    <xf numFmtId="177" fontId="7" fillId="0" borderId="29" xfId="0" applyFont="true" applyBorder="true" applyAlignment="true" applyProtection="false">
      <alignment horizontal="right" vertical="center"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3 2" xfId="24"/>
    <cellStyle name="Euro 3 3" xfId="25"/>
    <cellStyle name="Euro 3 3 2" xfId="26"/>
    <cellStyle name="Euro 4" xfId="27"/>
    <cellStyle name="Migliaia 10" xfId="28"/>
    <cellStyle name="Migliaia 11" xfId="29"/>
    <cellStyle name="Migliaia 12" xfId="30"/>
    <cellStyle name="Migliaia 13" xfId="31"/>
    <cellStyle name="Migliaia 14" xfId="32"/>
    <cellStyle name="Migliaia 15" xfId="33"/>
    <cellStyle name="Migliaia 16" xfId="34"/>
    <cellStyle name="Migliaia 17" xfId="35"/>
    <cellStyle name="Migliaia 18" xfId="36"/>
    <cellStyle name="Migliaia 19" xfId="37"/>
    <cellStyle name="Migliaia 2" xfId="38"/>
    <cellStyle name="Migliaia 2 2" xfId="39"/>
    <cellStyle name="Migliaia 2 2 2" xfId="40"/>
    <cellStyle name="Migliaia 2 2 3" xfId="41"/>
    <cellStyle name="Migliaia 2 2 3 2" xfId="42"/>
    <cellStyle name="Migliaia 20" xfId="43"/>
    <cellStyle name="Migliaia 21" xfId="44"/>
    <cellStyle name="Migliaia 22" xfId="45"/>
    <cellStyle name="Migliaia 23" xfId="46"/>
    <cellStyle name="Migliaia 24" xfId="47"/>
    <cellStyle name="Migliaia 24 2" xfId="48"/>
    <cellStyle name="Migliaia 24 3" xfId="49"/>
    <cellStyle name="Migliaia 24 3 2" xfId="50"/>
    <cellStyle name="Migliaia 25" xfId="51"/>
    <cellStyle name="Migliaia 25 2" xfId="52"/>
    <cellStyle name="Migliaia 26" xfId="53"/>
    <cellStyle name="Migliaia 26 2" xfId="54"/>
    <cellStyle name="Migliaia 27" xfId="55"/>
    <cellStyle name="Migliaia 27 2" xfId="56"/>
    <cellStyle name="Migliaia 28" xfId="57"/>
    <cellStyle name="Migliaia 28 2" xfId="58"/>
    <cellStyle name="Migliaia 29" xfId="59"/>
    <cellStyle name="Migliaia 29 2" xfId="60"/>
    <cellStyle name="Migliaia 3" xfId="61"/>
    <cellStyle name="Migliaia 30" xfId="62"/>
    <cellStyle name="Migliaia 30 2" xfId="63"/>
    <cellStyle name="Migliaia 31" xfId="64"/>
    <cellStyle name="Migliaia 31 2" xfId="65"/>
    <cellStyle name="Migliaia 32" xfId="66"/>
    <cellStyle name="Migliaia 32 2" xfId="67"/>
    <cellStyle name="Migliaia 33" xfId="68"/>
    <cellStyle name="Migliaia 33 2" xfId="69"/>
    <cellStyle name="Migliaia 34" xfId="70"/>
    <cellStyle name="Migliaia 34 2" xfId="71"/>
    <cellStyle name="Migliaia 35" xfId="72"/>
    <cellStyle name="Migliaia 35 2" xfId="73"/>
    <cellStyle name="Migliaia 36" xfId="74"/>
    <cellStyle name="Migliaia 36 2" xfId="75"/>
    <cellStyle name="Migliaia 37" xfId="76"/>
    <cellStyle name="Migliaia 37 2" xfId="77"/>
    <cellStyle name="Migliaia 38" xfId="78"/>
    <cellStyle name="Migliaia 38 2" xfId="79"/>
    <cellStyle name="Migliaia 39" xfId="80"/>
    <cellStyle name="Migliaia 39 2" xfId="81"/>
    <cellStyle name="Migliaia 4" xfId="82"/>
    <cellStyle name="Migliaia 40" xfId="83"/>
    <cellStyle name="Migliaia 40 2" xfId="84"/>
    <cellStyle name="Migliaia 41" xfId="85"/>
    <cellStyle name="Migliaia 41 2" xfId="86"/>
    <cellStyle name="Migliaia 42" xfId="87"/>
    <cellStyle name="Migliaia 42 2" xfId="88"/>
    <cellStyle name="Migliaia 43" xfId="89"/>
    <cellStyle name="Migliaia 43 2" xfId="90"/>
    <cellStyle name="Migliaia 44" xfId="91"/>
    <cellStyle name="Migliaia 44 2" xfId="92"/>
    <cellStyle name="Migliaia 45" xfId="93"/>
    <cellStyle name="Migliaia 45 2" xfId="94"/>
    <cellStyle name="Migliaia 46" xfId="95"/>
    <cellStyle name="Migliaia 46 2" xfId="96"/>
    <cellStyle name="Migliaia 47" xfId="97"/>
    <cellStyle name="Migliaia 47 2" xfId="98"/>
    <cellStyle name="Migliaia 48" xfId="99"/>
    <cellStyle name="Migliaia 48 2" xfId="100"/>
    <cellStyle name="Migliaia 49" xfId="101"/>
    <cellStyle name="Migliaia 49 2" xfId="102"/>
    <cellStyle name="Migliaia 5" xfId="103"/>
    <cellStyle name="Migliaia 50" xfId="104"/>
    <cellStyle name="Migliaia 50 2" xfId="105"/>
    <cellStyle name="Migliaia 51" xfId="106"/>
    <cellStyle name="Migliaia 51 2" xfId="107"/>
    <cellStyle name="Migliaia 52" xfId="108"/>
    <cellStyle name="Migliaia 52 2" xfId="109"/>
    <cellStyle name="Migliaia 53" xfId="110"/>
    <cellStyle name="Migliaia 53 2" xfId="111"/>
    <cellStyle name="Migliaia 54" xfId="112"/>
    <cellStyle name="Migliaia 54 2" xfId="113"/>
    <cellStyle name="Migliaia 55" xfId="114"/>
    <cellStyle name="Migliaia 55 2" xfId="115"/>
    <cellStyle name="Migliaia 56" xfId="116"/>
    <cellStyle name="Migliaia 56 2" xfId="117"/>
    <cellStyle name="Migliaia 57" xfId="118"/>
    <cellStyle name="Migliaia 57 2" xfId="119"/>
    <cellStyle name="Migliaia 58" xfId="120"/>
    <cellStyle name="Migliaia 58 2" xfId="121"/>
    <cellStyle name="Migliaia 59" xfId="122"/>
    <cellStyle name="Migliaia 59 2" xfId="123"/>
    <cellStyle name="Migliaia 6" xfId="124"/>
    <cellStyle name="Migliaia 60" xfId="125"/>
    <cellStyle name="Migliaia 60 2" xfId="126"/>
    <cellStyle name="Migliaia 61" xfId="127"/>
    <cellStyle name="Migliaia 61 2" xfId="128"/>
    <cellStyle name="Migliaia 62" xfId="129"/>
    <cellStyle name="Migliaia 62 2" xfId="130"/>
    <cellStyle name="Migliaia 63" xfId="131"/>
    <cellStyle name="Migliaia 63 2" xfId="132"/>
    <cellStyle name="Migliaia 64" xfId="133"/>
    <cellStyle name="Migliaia 64 2" xfId="134"/>
    <cellStyle name="Migliaia 65" xfId="135"/>
    <cellStyle name="Migliaia 65 2" xfId="136"/>
    <cellStyle name="Migliaia 66" xfId="137"/>
    <cellStyle name="Migliaia 66 2" xfId="138"/>
    <cellStyle name="Migliaia 67" xfId="139"/>
    <cellStyle name="Migliaia 67 2" xfId="140"/>
    <cellStyle name="Migliaia 68" xfId="141"/>
    <cellStyle name="Migliaia 68 2" xfId="142"/>
    <cellStyle name="Migliaia 69" xfId="143"/>
    <cellStyle name="Migliaia 69 2" xfId="144"/>
    <cellStyle name="Migliaia 7" xfId="145"/>
    <cellStyle name="Migliaia 70" xfId="146"/>
    <cellStyle name="Migliaia 70 2" xfId="147"/>
    <cellStyle name="Migliaia 71" xfId="148"/>
    <cellStyle name="Migliaia 71 2" xfId="149"/>
    <cellStyle name="Migliaia 72" xfId="150"/>
    <cellStyle name="Migliaia 72 2" xfId="151"/>
    <cellStyle name="Migliaia 73" xfId="152"/>
    <cellStyle name="Migliaia 73 2" xfId="153"/>
    <cellStyle name="Migliaia 74" xfId="154"/>
    <cellStyle name="Migliaia 74 2" xfId="155"/>
    <cellStyle name="Migliaia 75" xfId="156"/>
    <cellStyle name="Migliaia 75 2" xfId="157"/>
    <cellStyle name="Migliaia 76" xfId="158"/>
    <cellStyle name="Migliaia 76 2" xfId="159"/>
    <cellStyle name="Migliaia 77" xfId="160"/>
    <cellStyle name="Migliaia 77 2" xfId="161"/>
    <cellStyle name="Migliaia 78" xfId="162"/>
    <cellStyle name="Migliaia 78 2" xfId="163"/>
    <cellStyle name="Migliaia 79" xfId="164"/>
    <cellStyle name="Migliaia 79 2" xfId="165"/>
    <cellStyle name="Migliaia 8" xfId="166"/>
    <cellStyle name="Migliaia 80" xfId="167"/>
    <cellStyle name="Migliaia 80 2" xfId="168"/>
    <cellStyle name="Migliaia 81" xfId="169"/>
    <cellStyle name="Migliaia 81 2" xfId="170"/>
    <cellStyle name="Migliaia 82" xfId="171"/>
    <cellStyle name="Migliaia 82 2" xfId="172"/>
    <cellStyle name="Migliaia 83" xfId="173"/>
    <cellStyle name="Migliaia 83 2" xfId="174"/>
    <cellStyle name="Migliaia 84" xfId="175"/>
    <cellStyle name="Migliaia 84 2" xfId="176"/>
    <cellStyle name="Migliaia 85" xfId="177"/>
    <cellStyle name="Migliaia 85 2" xfId="178"/>
    <cellStyle name="Migliaia 86" xfId="179"/>
    <cellStyle name="Migliaia 86 2" xfId="180"/>
    <cellStyle name="Migliaia 87" xfId="181"/>
    <cellStyle name="Migliaia 88" xfId="182"/>
    <cellStyle name="Migliaia 9" xfId="183"/>
    <cellStyle name="Migliaia [0] 2" xfId="184"/>
    <cellStyle name="Migliaia [0] 3" xfId="185"/>
    <cellStyle name="Migliaia [0] 4" xfId="186"/>
    <cellStyle name="Migliaia [0] 4 2" xfId="187"/>
    <cellStyle name="Migliaia [0] 4 3" xfId="188"/>
    <cellStyle name="Migliaia [0] 4 3 2" xfId="189"/>
    <cellStyle name="Normale 2" xfId="190"/>
    <cellStyle name="Normale 2 2" xfId="191"/>
    <cellStyle name="Normale 2 2 2" xfId="192"/>
    <cellStyle name="Normale 3" xfId="193"/>
    <cellStyle name="Normale 4" xfId="194"/>
    <cellStyle name="Normale 5" xfId="195"/>
    <cellStyle name="Normale 5 2" xfId="196"/>
    <cellStyle name="Normale 5 3" xfId="197"/>
    <cellStyle name="Normale 5 3 2" xfId="198"/>
    <cellStyle name="Normale 6" xfId="199"/>
    <cellStyle name="Normale_GIBERTONI" xfId="200"/>
    <cellStyle name="Percentuale 2" xfId="201"/>
    <cellStyle name="Percentuale 3" xfId="202"/>
    <cellStyle name="Percentuale 3 2" xfId="203"/>
    <cellStyle name="Percentuale 3 3" xfId="204"/>
    <cellStyle name="Percentuale 3 3 2" xfId="205"/>
    <cellStyle name="Percentuale 4" xfId="206"/>
    <cellStyle name="Percentuale 4 2" xfId="207"/>
    <cellStyle name="Percentuale 5" xfId="208"/>
    <cellStyle name="Valuta 2" xfId="209"/>
    <cellStyle name="Valuta 3" xfId="210"/>
    <cellStyle name="Valuta 3 2" xfId="211"/>
    <cellStyle name="Valuta 3 3" xfId="212"/>
    <cellStyle name="Valuta 3 3 2" xfId="2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7" min="2" style="0" width="10.71"/>
    <col collapsed="false" customWidth="true" hidden="false" outlineLevel="0" max="8" min="8" style="0" width="18.56"/>
    <col collapsed="false" customWidth="true" hidden="false" outlineLevel="0" max="11" min="9" style="0" width="9.99"/>
  </cols>
  <sheetData>
    <row r="1" customFormat="false" ht="15.75" hidden="false" customHeight="false" outlineLevel="0" collapsed="false"/>
    <row r="2" customFormat="false" ht="18.7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15" hidden="false" customHeight="true" outlineLevel="0" collapsed="false">
      <c r="B4" s="3" t="s">
        <v>2</v>
      </c>
      <c r="C4" s="3"/>
      <c r="D4" s="3"/>
      <c r="E4" s="3"/>
      <c r="F4" s="3"/>
      <c r="G4" s="3"/>
      <c r="H4" s="3"/>
      <c r="I4" s="3"/>
      <c r="J4" s="3"/>
      <c r="K4" s="3"/>
    </row>
    <row r="5" customFormat="false" ht="23.25" hidden="false" customHeight="true" outlineLevel="0" collapsed="false">
      <c r="B5" s="4" t="s">
        <v>3</v>
      </c>
      <c r="C5" s="4"/>
      <c r="D5" s="4"/>
      <c r="E5" s="4"/>
      <c r="F5" s="4"/>
      <c r="G5" s="4"/>
      <c r="H5" s="4"/>
      <c r="I5" s="4"/>
      <c r="J5" s="4"/>
      <c r="K5" s="4"/>
      <c r="O5" s="5"/>
    </row>
    <row r="6" customFormat="false" ht="15" hidden="false" customHeight="true" outlineLevel="0" collapsed="false">
      <c r="B6" s="6"/>
      <c r="C6" s="7"/>
      <c r="D6" s="7"/>
      <c r="E6" s="7"/>
      <c r="F6" s="7"/>
      <c r="G6" s="7"/>
      <c r="H6" s="7"/>
      <c r="I6" s="7"/>
      <c r="J6" s="7"/>
      <c r="K6" s="6"/>
    </row>
    <row r="7" customFormat="false" ht="18" hidden="false" customHeight="false" outlineLevel="0" collapsed="false">
      <c r="B7" s="8" t="s">
        <v>4</v>
      </c>
      <c r="C7" s="8"/>
      <c r="D7" s="8"/>
      <c r="E7" s="8"/>
      <c r="F7" s="8"/>
      <c r="G7" s="8"/>
      <c r="H7" s="8"/>
      <c r="I7" s="8"/>
      <c r="J7" s="8"/>
      <c r="K7" s="8"/>
    </row>
    <row r="8" customFormat="false" ht="18" hidden="false" customHeight="false" outlineLevel="0" collapsed="false">
      <c r="B8" s="9" t="s">
        <v>5</v>
      </c>
      <c r="C8" s="9"/>
      <c r="D8" s="9"/>
      <c r="E8" s="9"/>
      <c r="F8" s="9"/>
      <c r="G8" s="9"/>
      <c r="H8" s="9"/>
      <c r="I8" s="9"/>
      <c r="J8" s="9"/>
      <c r="K8" s="9"/>
    </row>
    <row r="9" customFormat="false" ht="18.75" hidden="false" customHeight="true" outlineLevel="0" collapsed="false">
      <c r="A9" s="10"/>
      <c r="B9" s="11" t="s">
        <v>6</v>
      </c>
      <c r="C9" s="11"/>
      <c r="D9" s="11"/>
      <c r="E9" s="11"/>
      <c r="F9" s="11"/>
      <c r="G9" s="11"/>
      <c r="H9" s="12" t="s">
        <v>7</v>
      </c>
      <c r="I9" s="13"/>
      <c r="J9" s="13"/>
      <c r="K9" s="13"/>
      <c r="L9" s="14"/>
      <c r="M9" s="14"/>
      <c r="N9" s="14"/>
      <c r="O9" s="14"/>
      <c r="P9" s="14"/>
      <c r="Q9" s="14"/>
      <c r="R9" s="14"/>
    </row>
    <row r="10" customFormat="false" ht="18.75" hidden="false" customHeight="true" outlineLevel="0" collapsed="false">
      <c r="A10" s="10"/>
      <c r="B10" s="11"/>
      <c r="C10" s="11"/>
      <c r="D10" s="11"/>
      <c r="E10" s="11"/>
      <c r="F10" s="11"/>
      <c r="G10" s="11"/>
      <c r="H10" s="15" t="s">
        <v>8</v>
      </c>
      <c r="I10" s="16"/>
      <c r="J10" s="16"/>
      <c r="K10" s="16"/>
    </row>
    <row r="11" customFormat="false" ht="18" hidden="false" customHeight="false" outlineLevel="0" collapsed="false">
      <c r="B11" s="8" t="s">
        <v>9</v>
      </c>
      <c r="C11" s="8"/>
      <c r="D11" s="8"/>
      <c r="E11" s="8"/>
      <c r="F11" s="8"/>
      <c r="G11" s="8"/>
      <c r="H11" s="8"/>
      <c r="I11" s="8"/>
      <c r="J11" s="8"/>
      <c r="K11" s="8"/>
    </row>
    <row r="12" customFormat="false" ht="18" hidden="false" customHeight="false" outlineLevel="0" collapsed="false">
      <c r="B12" s="9" t="s">
        <v>10</v>
      </c>
      <c r="C12" s="9"/>
      <c r="D12" s="9"/>
      <c r="E12" s="9"/>
      <c r="F12" s="9"/>
      <c r="G12" s="9"/>
      <c r="H12" s="9"/>
      <c r="I12" s="9"/>
      <c r="J12" s="9"/>
      <c r="K12" s="9"/>
    </row>
    <row r="13" customFormat="false" ht="18.75" hidden="false" customHeight="true" outlineLevel="0" collapsed="false">
      <c r="A13" s="10"/>
      <c r="B13" s="11" t="s">
        <v>11</v>
      </c>
      <c r="C13" s="11"/>
      <c r="D13" s="11"/>
      <c r="E13" s="11"/>
      <c r="F13" s="11"/>
      <c r="G13" s="11"/>
      <c r="H13" s="12" t="s">
        <v>7</v>
      </c>
      <c r="I13" s="13"/>
      <c r="J13" s="13"/>
      <c r="K13" s="13"/>
    </row>
    <row r="14" customFormat="false" ht="18.75" hidden="false" customHeight="true" outlineLevel="0" collapsed="false">
      <c r="A14" s="10"/>
      <c r="B14" s="11"/>
      <c r="C14" s="11"/>
      <c r="D14" s="11"/>
      <c r="E14" s="11"/>
      <c r="F14" s="11"/>
      <c r="G14" s="11"/>
      <c r="H14" s="15" t="s">
        <v>8</v>
      </c>
      <c r="I14" s="16"/>
      <c r="J14" s="16"/>
      <c r="K14" s="16"/>
    </row>
    <row r="15" customFormat="false" ht="18" hidden="false" customHeight="false" outlineLevel="0" collapsed="false">
      <c r="B15" s="17" t="s">
        <v>12</v>
      </c>
      <c r="C15" s="17"/>
      <c r="D15" s="17"/>
      <c r="E15" s="17"/>
      <c r="F15" s="17"/>
      <c r="G15" s="17"/>
      <c r="H15" s="17"/>
      <c r="I15" s="17"/>
      <c r="J15" s="17"/>
      <c r="K15" s="17"/>
    </row>
    <row r="16" customFormat="false" ht="18" hidden="false" customHeight="false" outlineLevel="0" collapsed="false">
      <c r="B16" s="9" t="s">
        <v>13</v>
      </c>
      <c r="C16" s="9"/>
      <c r="D16" s="9"/>
      <c r="E16" s="9"/>
      <c r="F16" s="9"/>
      <c r="G16" s="9"/>
      <c r="H16" s="9"/>
      <c r="I16" s="9"/>
      <c r="J16" s="9"/>
      <c r="K16" s="9"/>
    </row>
    <row r="17" customFormat="false" ht="18.75" hidden="false" customHeight="true" outlineLevel="0" collapsed="false">
      <c r="A17" s="10"/>
      <c r="B17" s="18" t="s">
        <v>14</v>
      </c>
      <c r="C17" s="18"/>
      <c r="D17" s="18"/>
      <c r="E17" s="18"/>
      <c r="F17" s="18"/>
      <c r="G17" s="18"/>
      <c r="H17" s="19" t="s">
        <v>7</v>
      </c>
      <c r="I17" s="13"/>
      <c r="J17" s="13"/>
      <c r="K17" s="13"/>
    </row>
    <row r="18" customFormat="false" ht="18.75" hidden="false" customHeight="true" outlineLevel="0" collapsed="false">
      <c r="A18" s="10"/>
      <c r="B18" s="18"/>
      <c r="C18" s="18"/>
      <c r="D18" s="18"/>
      <c r="E18" s="18"/>
      <c r="F18" s="18"/>
      <c r="G18" s="18"/>
      <c r="H18" s="20" t="s">
        <v>8</v>
      </c>
      <c r="I18" s="16"/>
      <c r="J18" s="16"/>
      <c r="K18" s="16"/>
    </row>
    <row r="19" customFormat="false" ht="18" hidden="false" customHeight="false" outlineLevel="0" collapsed="false">
      <c r="B19" s="17" t="s">
        <v>15</v>
      </c>
      <c r="C19" s="17"/>
      <c r="D19" s="17"/>
      <c r="E19" s="17"/>
      <c r="F19" s="17"/>
      <c r="G19" s="17"/>
      <c r="H19" s="17"/>
      <c r="I19" s="17"/>
      <c r="J19" s="17"/>
      <c r="K19" s="17"/>
    </row>
    <row r="20" customFormat="false" ht="18" hidden="false" customHeight="false" outlineLevel="0" collapsed="false">
      <c r="B20" s="9" t="s">
        <v>16</v>
      </c>
      <c r="C20" s="9"/>
      <c r="D20" s="9"/>
      <c r="E20" s="9"/>
      <c r="F20" s="9"/>
      <c r="G20" s="9"/>
      <c r="H20" s="9"/>
      <c r="I20" s="9"/>
      <c r="J20" s="9"/>
      <c r="K20" s="9"/>
    </row>
    <row r="21" customFormat="false" ht="18.75" hidden="false" customHeight="true" outlineLevel="0" collapsed="false">
      <c r="A21" s="10"/>
      <c r="B21" s="11" t="s">
        <v>17</v>
      </c>
      <c r="C21" s="11"/>
      <c r="D21" s="11"/>
      <c r="E21" s="11"/>
      <c r="F21" s="11"/>
      <c r="G21" s="11"/>
      <c r="H21" s="12" t="s">
        <v>7</v>
      </c>
      <c r="I21" s="13"/>
      <c r="J21" s="13"/>
      <c r="K21" s="13"/>
    </row>
    <row r="22" customFormat="false" ht="18.75" hidden="false" customHeight="true" outlineLevel="0" collapsed="false">
      <c r="A22" s="10"/>
      <c r="B22" s="11"/>
      <c r="C22" s="11"/>
      <c r="D22" s="11"/>
      <c r="E22" s="11"/>
      <c r="F22" s="11"/>
      <c r="G22" s="11"/>
      <c r="H22" s="15" t="s">
        <v>8</v>
      </c>
      <c r="I22" s="16"/>
      <c r="J22" s="16"/>
      <c r="K22" s="16"/>
    </row>
    <row r="23" customFormat="false" ht="22.5" hidden="false" customHeight="true" outlineLevel="0" collapsed="false">
      <c r="A23" s="10"/>
      <c r="B23" s="21" t="s">
        <v>18</v>
      </c>
      <c r="C23" s="21"/>
      <c r="D23" s="21"/>
      <c r="E23" s="21"/>
      <c r="F23" s="21"/>
      <c r="G23" s="21"/>
      <c r="H23" s="22" t="s">
        <v>7</v>
      </c>
      <c r="I23" s="23"/>
      <c r="J23" s="23"/>
      <c r="K23" s="23"/>
    </row>
    <row r="24" customFormat="false" ht="22.5" hidden="false" customHeight="true" outlineLevel="0" collapsed="false">
      <c r="A24" s="10"/>
      <c r="B24" s="21"/>
      <c r="C24" s="21"/>
      <c r="D24" s="21"/>
      <c r="E24" s="21"/>
      <c r="F24" s="21"/>
      <c r="G24" s="21"/>
      <c r="H24" s="22"/>
      <c r="I24" s="23"/>
      <c r="J24" s="23"/>
      <c r="K24" s="23"/>
    </row>
    <row r="25" customFormat="false" ht="22.5" hidden="false" customHeight="true" outlineLevel="0" collapsed="false">
      <c r="A25" s="10"/>
      <c r="B25" s="21"/>
      <c r="C25" s="21"/>
      <c r="D25" s="21"/>
      <c r="E25" s="21"/>
      <c r="F25" s="21"/>
      <c r="G25" s="21"/>
      <c r="H25" s="24" t="s">
        <v>8</v>
      </c>
      <c r="I25" s="25"/>
      <c r="J25" s="25"/>
      <c r="K25" s="25"/>
    </row>
    <row r="26" customFormat="false" ht="22.5" hidden="false" customHeight="true" outlineLevel="0" collapsed="false">
      <c r="A26" s="10"/>
      <c r="B26" s="21"/>
      <c r="C26" s="21"/>
      <c r="D26" s="21"/>
      <c r="E26" s="21"/>
      <c r="F26" s="21"/>
      <c r="G26" s="21"/>
      <c r="H26" s="24"/>
      <c r="I26" s="25"/>
      <c r="J26" s="25"/>
      <c r="K26" s="25"/>
    </row>
    <row r="27" customFormat="false" ht="22.5" hidden="false" customHeight="true" outlineLevel="0" collapsed="false">
      <c r="A27" s="10"/>
      <c r="B27" s="26" t="s">
        <v>19</v>
      </c>
      <c r="C27" s="26"/>
      <c r="D27" s="26"/>
      <c r="E27" s="26"/>
      <c r="F27" s="26"/>
      <c r="G27" s="26"/>
      <c r="H27" s="27" t="s">
        <v>7</v>
      </c>
      <c r="I27" s="28"/>
      <c r="J27" s="28"/>
      <c r="K27" s="28"/>
    </row>
    <row r="28" customFormat="false" ht="22.5" hidden="false" customHeight="true" outlineLevel="0" collapsed="false">
      <c r="A28" s="10"/>
      <c r="B28" s="26"/>
      <c r="C28" s="26"/>
      <c r="D28" s="26"/>
      <c r="E28" s="26"/>
      <c r="F28" s="26"/>
      <c r="G28" s="26"/>
      <c r="H28" s="27"/>
      <c r="I28" s="28"/>
      <c r="J28" s="28"/>
      <c r="K28" s="28"/>
    </row>
    <row r="29" customFormat="false" ht="22.5" hidden="false" customHeight="true" outlineLevel="0" collapsed="false">
      <c r="A29" s="10"/>
      <c r="B29" s="26"/>
      <c r="C29" s="26"/>
      <c r="D29" s="26"/>
      <c r="E29" s="26"/>
      <c r="F29" s="26"/>
      <c r="G29" s="26"/>
      <c r="H29" s="29" t="s">
        <v>8</v>
      </c>
      <c r="I29" s="16"/>
      <c r="J29" s="16"/>
      <c r="K29" s="16"/>
    </row>
    <row r="30" customFormat="false" ht="22.5" hidden="false" customHeight="true" outlineLevel="0" collapsed="false">
      <c r="A30" s="10"/>
      <c r="B30" s="26"/>
      <c r="C30" s="26"/>
      <c r="D30" s="26"/>
      <c r="E30" s="26"/>
      <c r="F30" s="26"/>
      <c r="G30" s="26"/>
      <c r="H30" s="29"/>
      <c r="I30" s="16"/>
      <c r="J30" s="16"/>
      <c r="K30" s="16"/>
      <c r="M30" s="5"/>
    </row>
    <row r="34" customFormat="false" ht="15" hidden="false" customHeight="false" outlineLevel="0" collapsed="false">
      <c r="B34" s="30" t="s">
        <v>20</v>
      </c>
      <c r="C34" s="30"/>
      <c r="D34" s="30"/>
      <c r="E34" s="30"/>
      <c r="F34" s="30"/>
      <c r="G34" s="30"/>
      <c r="H34" s="30"/>
      <c r="I34" s="31"/>
    </row>
    <row r="35" customFormat="false" ht="15" hidden="false" customHeight="false" outlineLevel="0" collapsed="false">
      <c r="B35" s="30" t="s">
        <v>21</v>
      </c>
      <c r="C35" s="30"/>
      <c r="D35" s="30"/>
      <c r="E35" s="30"/>
      <c r="F35" s="30"/>
      <c r="G35" s="30"/>
      <c r="H35" s="30"/>
      <c r="I35" s="31"/>
    </row>
    <row r="36" customFormat="false" ht="15" hidden="false" customHeight="false" outlineLevel="0" collapsed="false">
      <c r="B36" s="31" t="s">
        <v>22</v>
      </c>
      <c r="C36" s="31"/>
      <c r="D36" s="31"/>
      <c r="E36" s="31"/>
      <c r="F36" s="31"/>
      <c r="G36" s="31"/>
      <c r="H36" s="31"/>
      <c r="I36" s="31"/>
    </row>
    <row r="37" customFormat="false" ht="15" hidden="false" customHeight="false" outlineLevel="0" collapsed="false">
      <c r="B37" s="31" t="s">
        <v>23</v>
      </c>
      <c r="C37" s="31"/>
      <c r="D37" s="31"/>
      <c r="E37" s="31"/>
      <c r="F37" s="31"/>
      <c r="G37" s="31"/>
      <c r="H37" s="31"/>
      <c r="I37" s="31"/>
    </row>
    <row r="38" customFormat="false" ht="15" hidden="false" customHeight="false" outlineLevel="0" collapsed="false">
      <c r="B38" s="31" t="s">
        <v>24</v>
      </c>
      <c r="C38" s="31"/>
      <c r="D38" s="31"/>
      <c r="E38" s="31"/>
      <c r="F38" s="31"/>
      <c r="G38" s="31"/>
      <c r="H38" s="31"/>
      <c r="I38" s="31"/>
    </row>
    <row r="39" customFormat="false" ht="15" hidden="false" customHeight="false" outlineLevel="0" collapsed="false">
      <c r="B39" s="31" t="s">
        <v>25</v>
      </c>
      <c r="C39" s="31"/>
      <c r="D39" s="31"/>
      <c r="E39" s="31"/>
      <c r="F39" s="31"/>
      <c r="G39" s="31"/>
      <c r="H39" s="31"/>
      <c r="I39" s="31"/>
    </row>
    <row r="40" customFormat="false" ht="15" hidden="false" customHeight="false" outlineLevel="0" collapsed="false">
      <c r="B40" s="31" t="s">
        <v>26</v>
      </c>
      <c r="C40" s="31"/>
      <c r="D40" s="31"/>
      <c r="E40" s="31"/>
      <c r="F40" s="31"/>
      <c r="G40" s="31"/>
      <c r="H40" s="31"/>
      <c r="I40" s="31"/>
    </row>
    <row r="41" customFormat="false" ht="15" hidden="false" customHeight="false" outlineLevel="0" collapsed="false">
      <c r="B41" s="31" t="s">
        <v>27</v>
      </c>
      <c r="C41" s="31"/>
      <c r="D41" s="31"/>
      <c r="E41" s="31"/>
      <c r="F41" s="31"/>
      <c r="G41" s="31"/>
      <c r="H41" s="31"/>
      <c r="I41" s="31"/>
    </row>
    <row r="42" customFormat="false" ht="15" hidden="false" customHeight="false" outlineLevel="0" collapsed="false">
      <c r="B42" s="31" t="s">
        <v>28</v>
      </c>
      <c r="C42" s="31"/>
      <c r="D42" s="31"/>
      <c r="E42" s="31"/>
      <c r="F42" s="31"/>
      <c r="G42" s="31"/>
      <c r="H42" s="31"/>
      <c r="I42" s="31"/>
    </row>
    <row r="43" customFormat="false" ht="15" hidden="false" customHeight="false" outlineLevel="0" collapsed="false">
      <c r="B43" s="31" t="s">
        <v>29</v>
      </c>
      <c r="C43" s="31"/>
      <c r="D43" s="31"/>
      <c r="E43" s="31"/>
      <c r="F43" s="31"/>
      <c r="G43" s="31"/>
      <c r="H43" s="31"/>
      <c r="I43" s="31"/>
    </row>
  </sheetData>
  <mergeCells count="36">
    <mergeCell ref="B2:K2"/>
    <mergeCell ref="B3:K3"/>
    <mergeCell ref="B4:K4"/>
    <mergeCell ref="B5:K5"/>
    <mergeCell ref="B7:K7"/>
    <mergeCell ref="B8:K8"/>
    <mergeCell ref="B9:G10"/>
    <mergeCell ref="I9:K9"/>
    <mergeCell ref="I10:K10"/>
    <mergeCell ref="B11:K11"/>
    <mergeCell ref="B12:K12"/>
    <mergeCell ref="B13:G14"/>
    <mergeCell ref="I13:K13"/>
    <mergeCell ref="I14:K14"/>
    <mergeCell ref="B15:K15"/>
    <mergeCell ref="B16:K16"/>
    <mergeCell ref="B17:G18"/>
    <mergeCell ref="I17:K17"/>
    <mergeCell ref="I18:K18"/>
    <mergeCell ref="B19:K19"/>
    <mergeCell ref="B20:K20"/>
    <mergeCell ref="B21:G22"/>
    <mergeCell ref="I21:K21"/>
    <mergeCell ref="I22:K22"/>
    <mergeCell ref="B23:G26"/>
    <mergeCell ref="H23:H24"/>
    <mergeCell ref="I23:K24"/>
    <mergeCell ref="H25:H26"/>
    <mergeCell ref="I25:K26"/>
    <mergeCell ref="B27:G30"/>
    <mergeCell ref="H27:H28"/>
    <mergeCell ref="I27:K28"/>
    <mergeCell ref="H29:H30"/>
    <mergeCell ref="I29:K30"/>
    <mergeCell ref="B34:H34"/>
    <mergeCell ref="B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4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10" topLeftCell="A19" activePane="bottomLeft" state="split"/>
      <selection pane="topLeft" activeCell="A1" activeCellId="0" sqref="A1"/>
      <selection pane="bottomLeft" activeCell="A24" activeCellId="0" sqref="A24:IV24"/>
    </sheetView>
  </sheetViews>
  <sheetFormatPr defaultColWidth="10.5625" defaultRowHeight="15" zeroHeight="false" outlineLevelRow="0" outlineLevelCol="0"/>
  <cols>
    <col collapsed="false" customWidth="true" hidden="false" outlineLevel="0" max="1" min="1" style="32" width="2.7"/>
    <col collapsed="false" customWidth="true" hidden="false" outlineLevel="0" max="2" min="2" style="33" width="7.28"/>
    <col collapsed="false" customWidth="true" hidden="true" outlineLevel="0" max="3" min="3" style="33" width="8.99"/>
    <col collapsed="false" customWidth="true" hidden="false" outlineLevel="0" max="4" min="4" style="34" width="59.99"/>
    <col collapsed="false" customWidth="true" hidden="false" outlineLevel="0" max="5" min="5" style="34" width="11.99"/>
    <col collapsed="false" customWidth="true" hidden="false" outlineLevel="0" max="6" min="6" style="35" width="10.13"/>
    <col collapsed="false" customWidth="true" hidden="false" outlineLevel="0" max="7" min="7" style="35" width="10.28"/>
    <col collapsed="false" customWidth="true" hidden="false" outlineLevel="0" max="8" min="8" style="35" width="7.28"/>
    <col collapsed="false" customWidth="true" hidden="false" outlineLevel="0" max="9" min="9" style="36" width="12.7"/>
    <col collapsed="false" customWidth="true" hidden="false" outlineLevel="0" max="10" min="10" style="37" width="14.85"/>
    <col collapsed="false" customWidth="true" hidden="false" outlineLevel="0" max="11" min="11" style="37" width="15.56"/>
    <col collapsed="false" customWidth="true" hidden="false" outlineLevel="0" max="12" min="12" style="37" width="18.28"/>
    <col collapsed="false" customWidth="true" hidden="false" outlineLevel="0" max="15" min="13" style="33" width="19.56"/>
    <col collapsed="false" customWidth="false" hidden="false" outlineLevel="0" max="257" min="16" style="33" width="10.56"/>
  </cols>
  <sheetData>
    <row r="1" customFormat="false" ht="4.5" hidden="false" customHeight="true" outlineLevel="0" collapsed="false"/>
    <row r="2" customFormat="false" ht="18" hidden="false" customHeight="true" outlineLevel="0" collapsed="false">
      <c r="B2" s="38" t="s">
        <v>0</v>
      </c>
      <c r="C2" s="38"/>
      <c r="D2" s="38"/>
      <c r="E2" s="38"/>
      <c r="F2" s="38"/>
      <c r="G2" s="38"/>
      <c r="H2" s="38"/>
      <c r="I2" s="38"/>
      <c r="J2" s="38"/>
      <c r="K2" s="38"/>
      <c r="L2" s="38"/>
    </row>
    <row r="3" customFormat="false" ht="42" hidden="false" customHeight="true" outlineLevel="0" collapsed="false">
      <c r="B3" s="39" t="s">
        <v>1</v>
      </c>
      <c r="C3" s="39"/>
      <c r="D3" s="39"/>
      <c r="E3" s="39"/>
      <c r="F3" s="39"/>
      <c r="G3" s="39"/>
      <c r="H3" s="39"/>
      <c r="I3" s="39"/>
      <c r="J3" s="39"/>
      <c r="K3" s="39"/>
      <c r="L3" s="39"/>
    </row>
    <row r="4" customFormat="false" ht="15.75" hidden="false" customHeight="true" outlineLevel="0" collapsed="false">
      <c r="B4" s="40"/>
      <c r="C4" s="7"/>
      <c r="D4" s="7"/>
      <c r="E4" s="7"/>
      <c r="F4" s="7"/>
      <c r="G4" s="7"/>
      <c r="H4" s="7"/>
      <c r="I4" s="7"/>
      <c r="J4" s="7"/>
      <c r="K4" s="7"/>
      <c r="L4" s="40"/>
    </row>
    <row r="5" customFormat="false" ht="18" hidden="false" customHeight="true" outlineLevel="0" collapsed="false">
      <c r="B5" s="38" t="s">
        <v>4</v>
      </c>
      <c r="C5" s="38"/>
      <c r="D5" s="38"/>
      <c r="E5" s="38"/>
      <c r="F5" s="38"/>
      <c r="G5" s="38"/>
      <c r="H5" s="38"/>
      <c r="I5" s="38"/>
      <c r="J5" s="38"/>
      <c r="K5" s="38"/>
      <c r="L5" s="38"/>
    </row>
    <row r="6" customFormat="false" ht="18" hidden="false" customHeight="true" outlineLevel="0" collapsed="false">
      <c r="B6" s="41" t="s">
        <v>5</v>
      </c>
      <c r="C6" s="41"/>
      <c r="D6" s="41"/>
      <c r="E6" s="41"/>
      <c r="F6" s="41"/>
      <c r="G6" s="41"/>
      <c r="H6" s="41"/>
      <c r="I6" s="41"/>
      <c r="J6" s="41"/>
      <c r="K6" s="41"/>
      <c r="L6" s="41"/>
    </row>
    <row r="7" customFormat="false" ht="15.75" hidden="false" customHeight="true" outlineLevel="0" collapsed="false">
      <c r="B7" s="42"/>
      <c r="C7" s="42"/>
      <c r="D7" s="43"/>
      <c r="E7" s="44"/>
      <c r="F7" s="44"/>
      <c r="G7" s="44"/>
      <c r="H7" s="44"/>
      <c r="I7" s="44"/>
      <c r="J7" s="44"/>
      <c r="K7" s="44"/>
      <c r="L7" s="44"/>
    </row>
    <row r="8" customFormat="false" ht="17.25" hidden="false" customHeight="true" outlineLevel="0" collapsed="false">
      <c r="B8" s="45" t="s">
        <v>30</v>
      </c>
      <c r="C8" s="46" t="s">
        <v>31</v>
      </c>
      <c r="D8" s="47" t="s">
        <v>32</v>
      </c>
      <c r="E8" s="48"/>
      <c r="F8" s="49" t="s">
        <v>33</v>
      </c>
      <c r="G8" s="49"/>
      <c r="H8" s="49"/>
      <c r="I8" s="50" t="s">
        <v>34</v>
      </c>
      <c r="J8" s="51" t="s">
        <v>35</v>
      </c>
      <c r="K8" s="51"/>
      <c r="L8" s="51"/>
    </row>
    <row r="9" customFormat="false" ht="27" hidden="false" customHeight="true" outlineLevel="0" collapsed="false">
      <c r="B9" s="45"/>
      <c r="C9" s="46"/>
      <c r="D9" s="52"/>
      <c r="E9" s="53" t="s">
        <v>36</v>
      </c>
      <c r="F9" s="53" t="s">
        <v>37</v>
      </c>
      <c r="G9" s="54" t="s">
        <v>38</v>
      </c>
      <c r="H9" s="54" t="s">
        <v>39</v>
      </c>
      <c r="I9" s="50"/>
      <c r="J9" s="55" t="s">
        <v>40</v>
      </c>
      <c r="K9" s="56" t="s">
        <v>41</v>
      </c>
      <c r="L9" s="57" t="s">
        <v>42</v>
      </c>
    </row>
    <row r="10" customFormat="false" ht="15" hidden="false" customHeight="true" outlineLevel="0" collapsed="false">
      <c r="B10" s="58"/>
      <c r="C10" s="58"/>
      <c r="D10" s="58"/>
      <c r="E10" s="58"/>
      <c r="F10" s="58"/>
      <c r="G10" s="58"/>
      <c r="H10" s="58"/>
      <c r="I10" s="58"/>
      <c r="J10" s="58"/>
      <c r="K10" s="58"/>
      <c r="L10" s="58"/>
    </row>
    <row r="11" s="61" customFormat="true" ht="42.75" hidden="false" customHeight="true" outlineLevel="0" collapsed="false">
      <c r="A11" s="32"/>
      <c r="B11" s="59" t="s">
        <v>43</v>
      </c>
      <c r="C11" s="59"/>
      <c r="D11" s="59"/>
      <c r="E11" s="59"/>
      <c r="F11" s="59"/>
      <c r="G11" s="59"/>
      <c r="H11" s="59"/>
      <c r="I11" s="59"/>
      <c r="J11" s="59"/>
      <c r="K11" s="59"/>
      <c r="L11" s="59"/>
      <c r="M11" s="60"/>
    </row>
    <row r="12" s="61" customFormat="true" ht="83.25" hidden="false" customHeight="true" outlineLevel="0" collapsed="false">
      <c r="A12" s="32"/>
      <c r="B12" s="62" t="s">
        <v>44</v>
      </c>
      <c r="C12" s="62"/>
      <c r="D12" s="62"/>
      <c r="E12" s="62"/>
      <c r="F12" s="62"/>
      <c r="G12" s="62"/>
      <c r="H12" s="62"/>
      <c r="I12" s="62"/>
      <c r="J12" s="62"/>
      <c r="K12" s="62"/>
      <c r="L12" s="62"/>
    </row>
    <row r="13" s="61" customFormat="true" ht="122.25" hidden="false" customHeight="true" outlineLevel="0" collapsed="false">
      <c r="A13" s="32"/>
      <c r="B13" s="63" t="n">
        <f aca="false">1</f>
        <v>1</v>
      </c>
      <c r="C13" s="64" t="e">
        <f aca="false">1+#REF!</f>
        <v>#REF!</v>
      </c>
      <c r="D13" s="65" t="s">
        <v>45</v>
      </c>
      <c r="E13" s="66"/>
      <c r="F13" s="66"/>
      <c r="G13" s="66"/>
      <c r="H13" s="66"/>
      <c r="I13" s="67"/>
      <c r="J13" s="68"/>
      <c r="K13" s="69"/>
      <c r="L13" s="70"/>
      <c r="GQ13" s="71"/>
      <c r="GR13" s="71"/>
    </row>
    <row r="14" s="61" customFormat="true" ht="30.75" hidden="false" customHeight="true" outlineLevel="0" collapsed="false">
      <c r="A14" s="32"/>
      <c r="B14" s="72"/>
      <c r="C14" s="73"/>
      <c r="D14" s="74" t="s">
        <v>46</v>
      </c>
      <c r="E14" s="75"/>
      <c r="F14" s="76"/>
      <c r="G14" s="76"/>
      <c r="H14" s="76"/>
      <c r="I14" s="76"/>
      <c r="J14" s="77"/>
      <c r="K14" s="78"/>
      <c r="L14" s="79"/>
    </row>
    <row r="15" s="61" customFormat="true" ht="15.75" hidden="false" customHeight="true" outlineLevel="0" collapsed="false">
      <c r="A15" s="32"/>
      <c r="B15" s="72"/>
      <c r="C15" s="73"/>
      <c r="D15" s="80" t="s">
        <v>47</v>
      </c>
      <c r="E15" s="75"/>
      <c r="F15" s="76" t="n">
        <v>146.45</v>
      </c>
      <c r="G15" s="76" t="n">
        <v>4.5</v>
      </c>
      <c r="H15" s="76" t="n">
        <v>0.5</v>
      </c>
      <c r="I15" s="76" t="n">
        <f aca="false">PRODUCT(E15:H15)</f>
        <v>329.5125</v>
      </c>
      <c r="J15" s="81"/>
      <c r="K15" s="82"/>
      <c r="L15" s="79" t="n">
        <f aca="false">J15*I15</f>
        <v>0</v>
      </c>
    </row>
    <row r="16" s="61" customFormat="true" ht="15.75" hidden="false" customHeight="true" outlineLevel="0" collapsed="false">
      <c r="A16" s="32"/>
      <c r="B16" s="83"/>
      <c r="C16" s="84"/>
      <c r="D16" s="85" t="s">
        <v>48</v>
      </c>
      <c r="E16" s="86"/>
      <c r="F16" s="87" t="n">
        <v>24</v>
      </c>
      <c r="G16" s="87" t="n">
        <v>4.5</v>
      </c>
      <c r="H16" s="87" t="n">
        <v>0.5</v>
      </c>
      <c r="I16" s="87" t="n">
        <f aca="false">PRODUCT(E16:H16)</f>
        <v>54</v>
      </c>
      <c r="J16" s="88" t="n">
        <f aca="false">J15</f>
        <v>0</v>
      </c>
      <c r="K16" s="89"/>
      <c r="L16" s="90" t="n">
        <f aca="false">J16*I16</f>
        <v>0</v>
      </c>
    </row>
    <row r="17" s="61" customFormat="true" ht="15.75" hidden="false" customHeight="true" outlineLevel="0" collapsed="false">
      <c r="A17" s="32"/>
      <c r="B17" s="91"/>
      <c r="C17" s="92"/>
      <c r="D17" s="93" t="s">
        <v>49</v>
      </c>
      <c r="E17" s="94"/>
      <c r="F17" s="94"/>
      <c r="G17" s="94"/>
      <c r="H17" s="94"/>
      <c r="I17" s="95" t="n">
        <f aca="false">SUM(I15:I16)</f>
        <v>383.5125</v>
      </c>
      <c r="J17" s="96" t="n">
        <f aca="false">J15</f>
        <v>0</v>
      </c>
      <c r="K17" s="97"/>
      <c r="L17" s="97" t="n">
        <f aca="false">J17*I17</f>
        <v>0</v>
      </c>
      <c r="M17" s="60"/>
      <c r="GQ17" s="71"/>
      <c r="GR17" s="71"/>
    </row>
    <row r="18" s="61" customFormat="true" ht="103.5" hidden="false" customHeight="true" outlineLevel="0" collapsed="false">
      <c r="A18" s="32"/>
      <c r="B18" s="63" t="n">
        <f aca="false">1+B13</f>
        <v>2</v>
      </c>
      <c r="C18" s="64" t="e">
        <f aca="false">1+C13</f>
        <v>#REF!</v>
      </c>
      <c r="D18" s="65" t="s">
        <v>50</v>
      </c>
      <c r="E18" s="66"/>
      <c r="F18" s="66"/>
      <c r="G18" s="66"/>
      <c r="H18" s="66"/>
      <c r="I18" s="67"/>
      <c r="J18" s="68"/>
      <c r="K18" s="69"/>
      <c r="L18" s="70"/>
      <c r="GQ18" s="71"/>
      <c r="GR18" s="71"/>
    </row>
    <row r="19" s="61" customFormat="true" ht="15.75" hidden="false" customHeight="true" outlineLevel="0" collapsed="false">
      <c r="A19" s="32"/>
      <c r="B19" s="72"/>
      <c r="C19" s="73"/>
      <c r="D19" s="74" t="s">
        <v>51</v>
      </c>
      <c r="E19" s="75"/>
      <c r="F19" s="76"/>
      <c r="G19" s="76"/>
      <c r="H19" s="76"/>
      <c r="I19" s="76"/>
      <c r="J19" s="77"/>
      <c r="K19" s="78"/>
      <c r="L19" s="79"/>
    </row>
    <row r="20" s="61" customFormat="true" ht="15.75" hidden="false" customHeight="true" outlineLevel="0" collapsed="false">
      <c r="A20" s="32"/>
      <c r="B20" s="72"/>
      <c r="C20" s="73"/>
      <c r="D20" s="80" t="str">
        <f aca="false">D15</f>
        <v>Tratta A</v>
      </c>
      <c r="E20" s="75"/>
      <c r="F20" s="76" t="n">
        <f aca="false">F15</f>
        <v>146.45</v>
      </c>
      <c r="G20" s="76" t="n">
        <f aca="false">G15</f>
        <v>4.5</v>
      </c>
      <c r="H20" s="76" t="n">
        <v>0.25</v>
      </c>
      <c r="I20" s="76" t="n">
        <f aca="false">PRODUCT(E20:H20)</f>
        <v>164.75625</v>
      </c>
      <c r="J20" s="81"/>
      <c r="K20" s="82"/>
      <c r="L20" s="79" t="n">
        <f aca="false">J20*I20</f>
        <v>0</v>
      </c>
    </row>
    <row r="21" s="61" customFormat="true" ht="15.75" hidden="false" customHeight="true" outlineLevel="0" collapsed="false">
      <c r="A21" s="32"/>
      <c r="B21" s="72"/>
      <c r="C21" s="73"/>
      <c r="D21" s="85" t="str">
        <f aca="false">D16</f>
        <v>Tratta B</v>
      </c>
      <c r="E21" s="86"/>
      <c r="F21" s="87" t="n">
        <f aca="false">F16</f>
        <v>24</v>
      </c>
      <c r="G21" s="87" t="n">
        <f aca="false">G16</f>
        <v>4.5</v>
      </c>
      <c r="H21" s="87" t="n">
        <v>0.25</v>
      </c>
      <c r="I21" s="87" t="n">
        <f aca="false">PRODUCT(E21:H21)</f>
        <v>27</v>
      </c>
      <c r="J21" s="88" t="n">
        <f aca="false">J20</f>
        <v>0</v>
      </c>
      <c r="K21" s="89"/>
      <c r="L21" s="90" t="n">
        <f aca="false">J21*I21</f>
        <v>0</v>
      </c>
    </row>
    <row r="22" s="61" customFormat="true" ht="15.75" hidden="false" customHeight="true" outlineLevel="0" collapsed="false">
      <c r="A22" s="32"/>
      <c r="B22" s="98"/>
      <c r="C22" s="92"/>
      <c r="D22" s="93" t="s">
        <v>49</v>
      </c>
      <c r="E22" s="94"/>
      <c r="F22" s="94"/>
      <c r="G22" s="94"/>
      <c r="H22" s="94"/>
      <c r="I22" s="95" t="n">
        <f aca="false">SUM(I20:I21)</f>
        <v>191.75625</v>
      </c>
      <c r="J22" s="96" t="n">
        <f aca="false">J20</f>
        <v>0</v>
      </c>
      <c r="K22" s="97"/>
      <c r="L22" s="97" t="n">
        <f aca="false">J22*I22</f>
        <v>0</v>
      </c>
      <c r="M22" s="60"/>
      <c r="GQ22" s="71"/>
      <c r="GR22" s="71"/>
    </row>
    <row r="23" s="61" customFormat="true" ht="99" hidden="false" customHeight="true" outlineLevel="0" collapsed="false">
      <c r="A23" s="32"/>
      <c r="B23" s="99"/>
      <c r="D23" s="100" t="str">
        <f aca="false">B12</f>
        <v>PISTA DI ACCESSO</v>
      </c>
      <c r="E23" s="100"/>
      <c r="F23" s="100"/>
      <c r="G23" s="100"/>
      <c r="H23" s="101" t="s">
        <v>42</v>
      </c>
      <c r="I23" s="101"/>
      <c r="J23" s="102" t="n">
        <f aca="false">SUM(L13:L22)/2</f>
        <v>0</v>
      </c>
      <c r="K23" s="102"/>
      <c r="L23" s="102"/>
      <c r="GQ23" s="71"/>
      <c r="GR23" s="71"/>
    </row>
    <row r="24" s="61" customFormat="true" ht="99" hidden="false" customHeight="true" outlineLevel="0" collapsed="false">
      <c r="A24" s="32"/>
      <c r="B24" s="103"/>
      <c r="D24" s="104"/>
      <c r="E24" s="104"/>
      <c r="F24" s="104"/>
      <c r="G24" s="104"/>
      <c r="H24" s="105" t="s">
        <v>52</v>
      </c>
      <c r="I24" s="105"/>
      <c r="J24" s="102"/>
      <c r="K24" s="102"/>
      <c r="L24" s="102"/>
      <c r="GQ24" s="71"/>
      <c r="GR24" s="71"/>
    </row>
    <row r="25" s="61" customFormat="true" ht="25.5" hidden="false" customHeight="true" outlineLevel="0" collapsed="false">
      <c r="A25" s="32"/>
      <c r="B25" s="62" t="s">
        <v>53</v>
      </c>
      <c r="C25" s="62"/>
      <c r="D25" s="62"/>
      <c r="E25" s="62"/>
      <c r="F25" s="62"/>
      <c r="G25" s="62"/>
      <c r="H25" s="62"/>
      <c r="I25" s="62"/>
      <c r="J25" s="62"/>
      <c r="K25" s="62"/>
      <c r="L25" s="62"/>
    </row>
    <row r="26" s="61" customFormat="true" ht="132.75" hidden="false" customHeight="true" outlineLevel="0" collapsed="false">
      <c r="A26" s="32"/>
      <c r="B26" s="63" t="n">
        <f aca="false">1+B18</f>
        <v>3</v>
      </c>
      <c r="C26" s="64" t="e">
        <f aca="false">1+C18</f>
        <v>#REF!</v>
      </c>
      <c r="D26" s="65" t="s">
        <v>54</v>
      </c>
      <c r="E26" s="66"/>
      <c r="F26" s="66"/>
      <c r="G26" s="66"/>
      <c r="H26" s="66"/>
      <c r="I26" s="67"/>
      <c r="J26" s="68"/>
      <c r="K26" s="69"/>
      <c r="L26" s="70"/>
      <c r="GQ26" s="71"/>
      <c r="GR26" s="71"/>
    </row>
    <row r="27" s="61" customFormat="true" ht="2.25" hidden="false" customHeight="true" outlineLevel="0" collapsed="false">
      <c r="A27" s="32"/>
      <c r="B27" s="72"/>
      <c r="C27" s="73"/>
      <c r="D27" s="74"/>
      <c r="E27" s="75"/>
      <c r="F27" s="76"/>
      <c r="G27" s="76"/>
      <c r="H27" s="76"/>
      <c r="I27" s="76"/>
      <c r="J27" s="77"/>
      <c r="K27" s="78"/>
      <c r="L27" s="79"/>
    </row>
    <row r="28" s="61" customFormat="true" ht="15.75" hidden="false" customHeight="true" outlineLevel="0" collapsed="false">
      <c r="A28" s="32"/>
      <c r="B28" s="72"/>
      <c r="C28" s="73"/>
      <c r="D28" s="80" t="s">
        <v>47</v>
      </c>
      <c r="E28" s="75"/>
      <c r="F28" s="76" t="n">
        <v>146.45</v>
      </c>
      <c r="G28" s="76" t="n">
        <v>4.5</v>
      </c>
      <c r="H28" s="76"/>
      <c r="I28" s="76" t="n">
        <f aca="false">PRODUCT(E28:H28)</f>
        <v>659.025</v>
      </c>
      <c r="J28" s="81"/>
      <c r="K28" s="82"/>
      <c r="L28" s="79" t="n">
        <f aca="false">J28*I28</f>
        <v>0</v>
      </c>
    </row>
    <row r="29" s="61" customFormat="true" ht="15.75" hidden="false" customHeight="true" outlineLevel="0" collapsed="false">
      <c r="A29" s="32"/>
      <c r="B29" s="72"/>
      <c r="C29" s="73"/>
      <c r="D29" s="80" t="s">
        <v>48</v>
      </c>
      <c r="E29" s="75"/>
      <c r="F29" s="76" t="n">
        <v>52</v>
      </c>
      <c r="G29" s="76" t="n">
        <f aca="false">G28</f>
        <v>4.5</v>
      </c>
      <c r="H29" s="76"/>
      <c r="I29" s="76" t="n">
        <f aca="false">PRODUCT(E29:H29)</f>
        <v>234</v>
      </c>
      <c r="J29" s="77" t="n">
        <f aca="false">J28</f>
        <v>0</v>
      </c>
      <c r="K29" s="78"/>
      <c r="L29" s="79" t="n">
        <f aca="false">J29*I29</f>
        <v>0</v>
      </c>
    </row>
    <row r="30" s="61" customFormat="true" ht="15.75" hidden="false" customHeight="true" outlineLevel="0" collapsed="false">
      <c r="A30" s="32"/>
      <c r="B30" s="72"/>
      <c r="C30" s="73"/>
      <c r="D30" s="80" t="s">
        <v>55</v>
      </c>
      <c r="E30" s="75"/>
      <c r="F30" s="76" t="n">
        <v>45</v>
      </c>
      <c r="G30" s="76" t="n">
        <v>4</v>
      </c>
      <c r="H30" s="76"/>
      <c r="I30" s="76" t="n">
        <f aca="false">PRODUCT(E30:H30)</f>
        <v>180</v>
      </c>
      <c r="J30" s="77" t="n">
        <f aca="false">J29</f>
        <v>0</v>
      </c>
      <c r="K30" s="78"/>
      <c r="L30" s="79" t="n">
        <f aca="false">J30*I30</f>
        <v>0</v>
      </c>
    </row>
    <row r="31" s="61" customFormat="true" ht="15.75" hidden="false" customHeight="true" outlineLevel="0" collapsed="false">
      <c r="A31" s="32"/>
      <c r="B31" s="83"/>
      <c r="C31" s="84"/>
      <c r="D31" s="85" t="s">
        <v>56</v>
      </c>
      <c r="E31" s="86"/>
      <c r="F31" s="87" t="n">
        <v>50</v>
      </c>
      <c r="G31" s="87" t="n">
        <v>4</v>
      </c>
      <c r="H31" s="87"/>
      <c r="I31" s="87" t="n">
        <f aca="false">PRODUCT(E31:H31)</f>
        <v>200</v>
      </c>
      <c r="J31" s="88" t="n">
        <f aca="false">J30</f>
        <v>0</v>
      </c>
      <c r="K31" s="106"/>
      <c r="L31" s="79" t="n">
        <f aca="false">J31*I31</f>
        <v>0</v>
      </c>
    </row>
    <row r="32" s="61" customFormat="true" ht="15.75" hidden="false" customHeight="true" outlineLevel="0" collapsed="false">
      <c r="A32" s="32"/>
      <c r="B32" s="91"/>
      <c r="C32" s="92"/>
      <c r="D32" s="93" t="s">
        <v>57</v>
      </c>
      <c r="E32" s="94"/>
      <c r="F32" s="94"/>
      <c r="G32" s="94"/>
      <c r="H32" s="94"/>
      <c r="I32" s="95" t="n">
        <f aca="false">SUM(I28:I31)</f>
        <v>1273.025</v>
      </c>
      <c r="J32" s="96" t="n">
        <f aca="false">J28</f>
        <v>0</v>
      </c>
      <c r="K32" s="97"/>
      <c r="L32" s="107" t="n">
        <f aca="false">J32*I32</f>
        <v>0</v>
      </c>
      <c r="GQ32" s="71"/>
      <c r="GR32" s="71"/>
    </row>
    <row r="33" s="61" customFormat="true" ht="165.75" hidden="false" customHeight="true" outlineLevel="0" collapsed="false">
      <c r="A33" s="32"/>
      <c r="B33" s="63" t="n">
        <f aca="false">1+B26</f>
        <v>4</v>
      </c>
      <c r="C33" s="64" t="e">
        <f aca="false">1+C26</f>
        <v>#REF!</v>
      </c>
      <c r="D33" s="65" t="s">
        <v>58</v>
      </c>
      <c r="E33" s="66"/>
      <c r="F33" s="66"/>
      <c r="G33" s="66"/>
      <c r="H33" s="66"/>
      <c r="I33" s="67"/>
      <c r="J33" s="68"/>
      <c r="K33" s="69"/>
      <c r="L33" s="70"/>
      <c r="GQ33" s="71"/>
      <c r="GR33" s="71"/>
    </row>
    <row r="34" s="61" customFormat="true" ht="3.75" hidden="false" customHeight="true" outlineLevel="0" collapsed="false">
      <c r="A34" s="32"/>
      <c r="B34" s="72"/>
      <c r="C34" s="73"/>
      <c r="D34" s="74"/>
      <c r="E34" s="75"/>
      <c r="F34" s="76"/>
      <c r="G34" s="76"/>
      <c r="H34" s="76"/>
      <c r="I34" s="76"/>
      <c r="J34" s="77"/>
      <c r="K34" s="78"/>
      <c r="L34" s="79"/>
    </row>
    <row r="35" s="61" customFormat="true" ht="15.75" hidden="false" customHeight="true" outlineLevel="0" collapsed="false">
      <c r="A35" s="32"/>
      <c r="B35" s="72"/>
      <c r="C35" s="73"/>
      <c r="D35" s="80" t="str">
        <f aca="false">D28</f>
        <v>Tratta A</v>
      </c>
      <c r="E35" s="75"/>
      <c r="F35" s="76" t="n">
        <f aca="false">F28</f>
        <v>146.45</v>
      </c>
      <c r="G35" s="76" t="n">
        <f aca="false">G28</f>
        <v>4.5</v>
      </c>
      <c r="H35" s="76"/>
      <c r="I35" s="76" t="n">
        <f aca="false">PRODUCT(E35:H35)</f>
        <v>659.025</v>
      </c>
      <c r="J35" s="81"/>
      <c r="K35" s="82"/>
      <c r="L35" s="79" t="n">
        <f aca="false">J35*I35</f>
        <v>0</v>
      </c>
    </row>
    <row r="36" s="61" customFormat="true" ht="15.75" hidden="false" customHeight="true" outlineLevel="0" collapsed="false">
      <c r="A36" s="32"/>
      <c r="B36" s="72"/>
      <c r="C36" s="73"/>
      <c r="D36" s="80" t="str">
        <f aca="false">D29</f>
        <v>Tratta B</v>
      </c>
      <c r="E36" s="75"/>
      <c r="F36" s="76" t="n">
        <f aca="false">F29</f>
        <v>52</v>
      </c>
      <c r="G36" s="76" t="n">
        <f aca="false">G29</f>
        <v>4.5</v>
      </c>
      <c r="H36" s="76"/>
      <c r="I36" s="76" t="n">
        <f aca="false">PRODUCT(E36:H36)</f>
        <v>234</v>
      </c>
      <c r="J36" s="77" t="n">
        <f aca="false">J35</f>
        <v>0</v>
      </c>
      <c r="K36" s="78"/>
      <c r="L36" s="79" t="n">
        <f aca="false">J36*I36</f>
        <v>0</v>
      </c>
    </row>
    <row r="37" s="61" customFormat="true" ht="15.75" hidden="false" customHeight="true" outlineLevel="0" collapsed="false">
      <c r="A37" s="32"/>
      <c r="B37" s="72"/>
      <c r="C37" s="73"/>
      <c r="D37" s="80" t="str">
        <f aca="false">D30</f>
        <v>Tratta C</v>
      </c>
      <c r="E37" s="75"/>
      <c r="F37" s="76" t="n">
        <f aca="false">F30</f>
        <v>45</v>
      </c>
      <c r="G37" s="76" t="n">
        <f aca="false">G30</f>
        <v>4</v>
      </c>
      <c r="H37" s="76"/>
      <c r="I37" s="76" t="n">
        <f aca="false">PRODUCT(E37:H37)</f>
        <v>180</v>
      </c>
      <c r="J37" s="77" t="n">
        <f aca="false">J36</f>
        <v>0</v>
      </c>
      <c r="K37" s="78"/>
      <c r="L37" s="79" t="n">
        <f aca="false">J37*I37</f>
        <v>0</v>
      </c>
    </row>
    <row r="38" s="61" customFormat="true" ht="15.75" hidden="false" customHeight="true" outlineLevel="0" collapsed="false">
      <c r="A38" s="32"/>
      <c r="B38" s="83"/>
      <c r="C38" s="84"/>
      <c r="D38" s="85" t="str">
        <f aca="false">D31</f>
        <v>Tratta D</v>
      </c>
      <c r="E38" s="86"/>
      <c r="F38" s="87" t="n">
        <f aca="false">F31</f>
        <v>50</v>
      </c>
      <c r="G38" s="87" t="n">
        <f aca="false">G31</f>
        <v>4</v>
      </c>
      <c r="H38" s="87"/>
      <c r="I38" s="87" t="n">
        <f aca="false">PRODUCT(E38:H38)</f>
        <v>200</v>
      </c>
      <c r="J38" s="88" t="n">
        <f aca="false">J37</f>
        <v>0</v>
      </c>
      <c r="K38" s="106"/>
      <c r="L38" s="79" t="n">
        <f aca="false">J38*I38</f>
        <v>0</v>
      </c>
    </row>
    <row r="39" s="61" customFormat="true" ht="15.75" hidden="false" customHeight="true" outlineLevel="0" collapsed="false">
      <c r="A39" s="32"/>
      <c r="B39" s="91"/>
      <c r="C39" s="92"/>
      <c r="D39" s="93" t="s">
        <v>57</v>
      </c>
      <c r="E39" s="94"/>
      <c r="F39" s="94"/>
      <c r="G39" s="94"/>
      <c r="H39" s="94"/>
      <c r="I39" s="95" t="n">
        <f aca="false">SUM(I35:I38)</f>
        <v>1273.025</v>
      </c>
      <c r="J39" s="96" t="n">
        <f aca="false">J35</f>
        <v>0</v>
      </c>
      <c r="K39" s="97"/>
      <c r="L39" s="107" t="n">
        <f aca="false">J39*I39</f>
        <v>0</v>
      </c>
      <c r="GQ39" s="71"/>
      <c r="GR39" s="71"/>
    </row>
    <row r="40" s="61" customFormat="true" ht="145.5" hidden="false" customHeight="true" outlineLevel="0" collapsed="false">
      <c r="A40" s="32"/>
      <c r="B40" s="63" t="n">
        <f aca="false">1+B33</f>
        <v>5</v>
      </c>
      <c r="C40" s="64" t="e">
        <f aca="false">1+C33</f>
        <v>#REF!</v>
      </c>
      <c r="D40" s="65" t="s">
        <v>59</v>
      </c>
      <c r="E40" s="66"/>
      <c r="F40" s="66"/>
      <c r="G40" s="66"/>
      <c r="H40" s="66"/>
      <c r="I40" s="67"/>
      <c r="J40" s="68"/>
      <c r="K40" s="69"/>
      <c r="L40" s="70"/>
      <c r="GQ40" s="71"/>
      <c r="GR40" s="71"/>
    </row>
    <row r="41" s="61" customFormat="true" ht="6.75" hidden="false" customHeight="true" outlineLevel="0" collapsed="false">
      <c r="A41" s="32"/>
      <c r="B41" s="72"/>
      <c r="C41" s="73"/>
      <c r="D41" s="74"/>
      <c r="E41" s="75"/>
      <c r="F41" s="76"/>
      <c r="G41" s="76"/>
      <c r="H41" s="76"/>
      <c r="I41" s="76"/>
      <c r="J41" s="77"/>
      <c r="K41" s="78"/>
      <c r="L41" s="79"/>
    </row>
    <row r="42" s="61" customFormat="true" ht="15.75" hidden="false" customHeight="true" outlineLevel="0" collapsed="false">
      <c r="A42" s="32"/>
      <c r="B42" s="72"/>
      <c r="C42" s="73"/>
      <c r="D42" s="80" t="str">
        <f aca="false">D35</f>
        <v>Tratta A</v>
      </c>
      <c r="E42" s="75" t="n">
        <v>0.357</v>
      </c>
      <c r="F42" s="76" t="n">
        <f aca="false">F35</f>
        <v>146.45</v>
      </c>
      <c r="G42" s="76"/>
      <c r="H42" s="76" t="n">
        <v>9</v>
      </c>
      <c r="I42" s="76" t="n">
        <f aca="false">PRODUCT(E42:H42)</f>
        <v>470.54385</v>
      </c>
      <c r="J42" s="81"/>
      <c r="K42" s="82"/>
      <c r="L42" s="79" t="n">
        <f aca="false">J42*I42</f>
        <v>0</v>
      </c>
    </row>
    <row r="43" s="61" customFormat="true" ht="15.75" hidden="false" customHeight="true" outlineLevel="0" collapsed="false">
      <c r="A43" s="32"/>
      <c r="B43" s="72"/>
      <c r="C43" s="73"/>
      <c r="D43" s="80" t="str">
        <f aca="false">D36</f>
        <v>Tratta B</v>
      </c>
      <c r="E43" s="75" t="n">
        <f aca="false">E42</f>
        <v>0.357</v>
      </c>
      <c r="F43" s="76" t="n">
        <f aca="false">F36</f>
        <v>52</v>
      </c>
      <c r="G43" s="76"/>
      <c r="H43" s="76" t="n">
        <v>9</v>
      </c>
      <c r="I43" s="76" t="n">
        <f aca="false">PRODUCT(E43:H43)</f>
        <v>167.076</v>
      </c>
      <c r="J43" s="77" t="n">
        <f aca="false">J42</f>
        <v>0</v>
      </c>
      <c r="K43" s="78"/>
      <c r="L43" s="79" t="n">
        <f aca="false">J43*I43</f>
        <v>0</v>
      </c>
    </row>
    <row r="44" s="61" customFormat="true" ht="15.75" hidden="false" customHeight="true" outlineLevel="0" collapsed="false">
      <c r="A44" s="32"/>
      <c r="B44" s="83"/>
      <c r="C44" s="84"/>
      <c r="D44" s="85" t="str">
        <f aca="false">D37</f>
        <v>Tratta C</v>
      </c>
      <c r="E44" s="86" t="n">
        <f aca="false">E43</f>
        <v>0.357</v>
      </c>
      <c r="F44" s="87" t="n">
        <f aca="false">F37</f>
        <v>45</v>
      </c>
      <c r="G44" s="87"/>
      <c r="H44" s="87" t="n">
        <v>9</v>
      </c>
      <c r="I44" s="87" t="n">
        <f aca="false">PRODUCT(E44:H44)</f>
        <v>144.585</v>
      </c>
      <c r="J44" s="88" t="n">
        <f aca="false">J43</f>
        <v>0</v>
      </c>
      <c r="K44" s="89"/>
      <c r="L44" s="90" t="n">
        <f aca="false">J44*I44</f>
        <v>0</v>
      </c>
    </row>
    <row r="45" s="61" customFormat="true" ht="15.75" hidden="false" customHeight="true" outlineLevel="0" collapsed="false">
      <c r="A45" s="32"/>
      <c r="B45" s="91"/>
      <c r="C45" s="92"/>
      <c r="D45" s="93" t="s">
        <v>60</v>
      </c>
      <c r="E45" s="94"/>
      <c r="F45" s="94"/>
      <c r="G45" s="94"/>
      <c r="H45" s="94"/>
      <c r="I45" s="95" t="n">
        <f aca="false">SUM(I42:I44)</f>
        <v>782.20485</v>
      </c>
      <c r="J45" s="96" t="n">
        <f aca="false">J42</f>
        <v>0</v>
      </c>
      <c r="K45" s="97"/>
      <c r="L45" s="97" t="n">
        <f aca="false">J45*I45</f>
        <v>0</v>
      </c>
      <c r="M45" s="60"/>
      <c r="GQ45" s="71"/>
      <c r="GR45" s="71"/>
    </row>
    <row r="46" s="61" customFormat="true" ht="31.5" hidden="false" customHeight="true" outlineLevel="0" collapsed="false">
      <c r="A46" s="32"/>
      <c r="B46" s="99"/>
      <c r="D46" s="100" t="str">
        <f aca="false">B25</f>
        <v>BONIFICA BELLICA</v>
      </c>
      <c r="E46" s="100"/>
      <c r="F46" s="100"/>
      <c r="G46" s="100"/>
      <c r="H46" s="101" t="s">
        <v>42</v>
      </c>
      <c r="I46" s="101"/>
      <c r="J46" s="102" t="n">
        <f aca="false">SUM(L27:L45)/2</f>
        <v>0</v>
      </c>
      <c r="K46" s="102"/>
      <c r="L46" s="102"/>
      <c r="GQ46" s="71"/>
      <c r="GR46" s="71"/>
    </row>
    <row r="47" s="61" customFormat="true" ht="99" hidden="false" customHeight="true" outlineLevel="0" collapsed="false">
      <c r="A47" s="32"/>
      <c r="B47" s="103"/>
      <c r="D47" s="104"/>
      <c r="E47" s="104"/>
      <c r="F47" s="104"/>
      <c r="G47" s="104"/>
      <c r="H47" s="105" t="s">
        <v>52</v>
      </c>
      <c r="I47" s="105"/>
      <c r="J47" s="102"/>
      <c r="K47" s="102"/>
      <c r="L47" s="102"/>
      <c r="GQ47" s="71"/>
      <c r="GR47" s="71"/>
    </row>
    <row r="48" s="61" customFormat="true" ht="31.5" hidden="false" customHeight="true" outlineLevel="0" collapsed="false">
      <c r="A48" s="32"/>
      <c r="B48" s="62" t="s">
        <v>43</v>
      </c>
      <c r="C48" s="62"/>
      <c r="D48" s="62"/>
      <c r="E48" s="62"/>
      <c r="F48" s="62"/>
      <c r="G48" s="62"/>
      <c r="H48" s="62"/>
      <c r="I48" s="62"/>
      <c r="J48" s="62"/>
      <c r="K48" s="62"/>
      <c r="L48" s="62"/>
    </row>
    <row r="49" s="61" customFormat="true" ht="273.75" hidden="false" customHeight="true" outlineLevel="0" collapsed="false">
      <c r="A49" s="32"/>
      <c r="B49" s="63" t="n">
        <f aca="false">1+B40</f>
        <v>6</v>
      </c>
      <c r="C49" s="64" t="e">
        <f aca="false">1+C40</f>
        <v>#REF!</v>
      </c>
      <c r="D49" s="108" t="s">
        <v>61</v>
      </c>
      <c r="E49" s="66"/>
      <c r="F49" s="66"/>
      <c r="G49" s="66"/>
      <c r="H49" s="66"/>
      <c r="I49" s="67"/>
      <c r="J49" s="68"/>
      <c r="K49" s="69"/>
      <c r="L49" s="70"/>
      <c r="GQ49" s="71"/>
      <c r="GR49" s="71"/>
    </row>
    <row r="50" s="61" customFormat="true" ht="15.75" hidden="false" customHeight="true" outlineLevel="0" collapsed="false">
      <c r="A50" s="32"/>
      <c r="B50" s="72"/>
      <c r="C50" s="73"/>
      <c r="D50" s="74" t="s">
        <v>62</v>
      </c>
      <c r="E50" s="75"/>
      <c r="F50" s="76"/>
      <c r="G50" s="76"/>
      <c r="H50" s="76"/>
      <c r="I50" s="76"/>
      <c r="J50" s="77"/>
      <c r="K50" s="78"/>
      <c r="L50" s="79"/>
    </row>
    <row r="51" s="61" customFormat="true" ht="15.75" hidden="false" customHeight="true" outlineLevel="0" collapsed="false">
      <c r="A51" s="32"/>
      <c r="B51" s="72"/>
      <c r="C51" s="73"/>
      <c r="D51" s="80" t="s">
        <v>63</v>
      </c>
      <c r="E51" s="75"/>
      <c r="F51" s="76"/>
      <c r="G51" s="76"/>
      <c r="H51" s="76" t="n">
        <v>19.92</v>
      </c>
      <c r="I51" s="76" t="n">
        <f aca="false">PRODUCT(E51:H51)</f>
        <v>19.92</v>
      </c>
      <c r="J51" s="81"/>
      <c r="K51" s="82"/>
      <c r="L51" s="79" t="n">
        <f aca="false">J51*I51</f>
        <v>0</v>
      </c>
    </row>
    <row r="52" s="61" customFormat="true" ht="15.75" hidden="false" customHeight="true" outlineLevel="0" collapsed="false">
      <c r="A52" s="32"/>
      <c r="B52" s="72"/>
      <c r="C52" s="73"/>
      <c r="D52" s="80" t="s">
        <v>64</v>
      </c>
      <c r="E52" s="75"/>
      <c r="F52" s="76"/>
      <c r="G52" s="76"/>
      <c r="H52" s="76" t="n">
        <v>19.65</v>
      </c>
      <c r="I52" s="76" t="n">
        <f aca="false">PRODUCT(E52:H52)</f>
        <v>19.65</v>
      </c>
      <c r="J52" s="77" t="n">
        <f aca="false">J51</f>
        <v>0</v>
      </c>
      <c r="K52" s="78"/>
      <c r="L52" s="79" t="n">
        <f aca="false">J52*I52</f>
        <v>0</v>
      </c>
    </row>
    <row r="53" s="61" customFormat="true" ht="15.75" hidden="false" customHeight="true" outlineLevel="0" collapsed="false">
      <c r="A53" s="32"/>
      <c r="B53" s="72"/>
      <c r="C53" s="73"/>
      <c r="D53" s="80" t="s">
        <v>65</v>
      </c>
      <c r="E53" s="75"/>
      <c r="F53" s="76"/>
      <c r="G53" s="76"/>
      <c r="H53" s="76" t="n">
        <v>19.46</v>
      </c>
      <c r="I53" s="76" t="n">
        <f aca="false">PRODUCT(E53:H53)</f>
        <v>19.46</v>
      </c>
      <c r="J53" s="77" t="n">
        <f aca="false">J52</f>
        <v>0</v>
      </c>
      <c r="K53" s="78"/>
      <c r="L53" s="79" t="n">
        <f aca="false">J53*I53</f>
        <v>0</v>
      </c>
    </row>
    <row r="54" s="61" customFormat="true" ht="15.75" hidden="false" customHeight="true" outlineLevel="0" collapsed="false">
      <c r="A54" s="32"/>
      <c r="B54" s="72"/>
      <c r="C54" s="73"/>
      <c r="D54" s="80" t="s">
        <v>66</v>
      </c>
      <c r="E54" s="75"/>
      <c r="F54" s="76"/>
      <c r="G54" s="76"/>
      <c r="H54" s="76" t="n">
        <v>19.26</v>
      </c>
      <c r="I54" s="76" t="n">
        <f aca="false">PRODUCT(E54:H54)</f>
        <v>19.26</v>
      </c>
      <c r="J54" s="77" t="n">
        <f aca="false">J53</f>
        <v>0</v>
      </c>
      <c r="K54" s="78"/>
      <c r="L54" s="79" t="n">
        <f aca="false">J54*I54</f>
        <v>0</v>
      </c>
    </row>
    <row r="55" s="61" customFormat="true" ht="15.75" hidden="false" customHeight="true" outlineLevel="0" collapsed="false">
      <c r="A55" s="32"/>
      <c r="B55" s="72"/>
      <c r="C55" s="73"/>
      <c r="D55" s="80" t="s">
        <v>67</v>
      </c>
      <c r="E55" s="75"/>
      <c r="F55" s="76"/>
      <c r="G55" s="76"/>
      <c r="H55" s="76" t="n">
        <v>19.12</v>
      </c>
      <c r="I55" s="76" t="n">
        <f aca="false">PRODUCT(E55:H55)</f>
        <v>19.12</v>
      </c>
      <c r="J55" s="77" t="n">
        <f aca="false">J54</f>
        <v>0</v>
      </c>
      <c r="K55" s="78"/>
      <c r="L55" s="79" t="n">
        <f aca="false">J55*I55</f>
        <v>0</v>
      </c>
    </row>
    <row r="56" s="61" customFormat="true" ht="15.75" hidden="false" customHeight="true" outlineLevel="0" collapsed="false">
      <c r="A56" s="32"/>
      <c r="B56" s="72"/>
      <c r="C56" s="73"/>
      <c r="D56" s="80" t="s">
        <v>68</v>
      </c>
      <c r="E56" s="75"/>
      <c r="F56" s="76"/>
      <c r="G56" s="76"/>
      <c r="H56" s="76" t="n">
        <v>19.1</v>
      </c>
      <c r="I56" s="76" t="n">
        <f aca="false">PRODUCT(E56:H56)</f>
        <v>19.1</v>
      </c>
      <c r="J56" s="77" t="n">
        <f aca="false">J55</f>
        <v>0</v>
      </c>
      <c r="K56" s="78"/>
      <c r="L56" s="79" t="n">
        <f aca="false">J56*I56</f>
        <v>0</v>
      </c>
    </row>
    <row r="57" s="61" customFormat="true" ht="15.75" hidden="false" customHeight="true" outlineLevel="0" collapsed="false">
      <c r="A57" s="32"/>
      <c r="B57" s="72"/>
      <c r="C57" s="73"/>
      <c r="D57" s="80" t="s">
        <v>69</v>
      </c>
      <c r="E57" s="75"/>
      <c r="F57" s="76"/>
      <c r="G57" s="76"/>
      <c r="H57" s="76" t="n">
        <v>19.05</v>
      </c>
      <c r="I57" s="76" t="n">
        <f aca="false">PRODUCT(E57:H57)</f>
        <v>19.05</v>
      </c>
      <c r="J57" s="77" t="n">
        <f aca="false">J56</f>
        <v>0</v>
      </c>
      <c r="K57" s="78"/>
      <c r="L57" s="79" t="n">
        <f aca="false">J57*I57</f>
        <v>0</v>
      </c>
    </row>
    <row r="58" s="61" customFormat="true" ht="15.75" hidden="false" customHeight="true" outlineLevel="0" collapsed="false">
      <c r="A58" s="32"/>
      <c r="B58" s="72"/>
      <c r="C58" s="73"/>
      <c r="D58" s="80" t="s">
        <v>70</v>
      </c>
      <c r="E58" s="75"/>
      <c r="F58" s="76"/>
      <c r="G58" s="76"/>
      <c r="H58" s="76" t="n">
        <v>18.95</v>
      </c>
      <c r="I58" s="76" t="n">
        <f aca="false">PRODUCT(E58:H58)</f>
        <v>18.95</v>
      </c>
      <c r="J58" s="77" t="n">
        <f aca="false">J57</f>
        <v>0</v>
      </c>
      <c r="K58" s="78"/>
      <c r="L58" s="79" t="n">
        <f aca="false">J58*I58</f>
        <v>0</v>
      </c>
    </row>
    <row r="59" s="61" customFormat="true" ht="15.75" hidden="false" customHeight="true" outlineLevel="0" collapsed="false">
      <c r="A59" s="32"/>
      <c r="B59" s="72"/>
      <c r="C59" s="73"/>
      <c r="D59" s="80" t="s">
        <v>71</v>
      </c>
      <c r="E59" s="75"/>
      <c r="F59" s="76"/>
      <c r="G59" s="76"/>
      <c r="H59" s="76" t="n">
        <v>18.93</v>
      </c>
      <c r="I59" s="76" t="n">
        <f aca="false">PRODUCT(E59:H59)</f>
        <v>18.93</v>
      </c>
      <c r="J59" s="77" t="n">
        <f aca="false">J58</f>
        <v>0</v>
      </c>
      <c r="K59" s="78"/>
      <c r="L59" s="79" t="n">
        <f aca="false">J59*I59</f>
        <v>0</v>
      </c>
    </row>
    <row r="60" s="61" customFormat="true" ht="15.75" hidden="false" customHeight="true" outlineLevel="0" collapsed="false">
      <c r="A60" s="32"/>
      <c r="B60" s="72"/>
      <c r="C60" s="73"/>
      <c r="D60" s="80" t="s">
        <v>72</v>
      </c>
      <c r="E60" s="75"/>
      <c r="F60" s="76"/>
      <c r="G60" s="76"/>
      <c r="H60" s="76" t="n">
        <v>18.91</v>
      </c>
      <c r="I60" s="76" t="n">
        <f aca="false">PRODUCT(E60:H60)</f>
        <v>18.91</v>
      </c>
      <c r="J60" s="77" t="n">
        <f aca="false">J59</f>
        <v>0</v>
      </c>
      <c r="K60" s="78"/>
      <c r="L60" s="79" t="n">
        <f aca="false">J60*I60</f>
        <v>0</v>
      </c>
    </row>
    <row r="61" s="61" customFormat="true" ht="15.75" hidden="false" customHeight="true" outlineLevel="0" collapsed="false">
      <c r="A61" s="32"/>
      <c r="B61" s="72"/>
      <c r="C61" s="73"/>
      <c r="D61" s="80" t="s">
        <v>73</v>
      </c>
      <c r="E61" s="75"/>
      <c r="F61" s="76"/>
      <c r="G61" s="76"/>
      <c r="H61" s="76" t="n">
        <v>18.97</v>
      </c>
      <c r="I61" s="76" t="n">
        <f aca="false">PRODUCT(E61:H61)</f>
        <v>18.97</v>
      </c>
      <c r="J61" s="77" t="n">
        <f aca="false">J60</f>
        <v>0</v>
      </c>
      <c r="K61" s="78"/>
      <c r="L61" s="79" t="n">
        <f aca="false">J61*I61</f>
        <v>0</v>
      </c>
    </row>
    <row r="62" s="61" customFormat="true" ht="15.75" hidden="false" customHeight="true" outlineLevel="0" collapsed="false">
      <c r="A62" s="32"/>
      <c r="B62" s="72"/>
      <c r="C62" s="73"/>
      <c r="D62" s="80" t="s">
        <v>74</v>
      </c>
      <c r="E62" s="75"/>
      <c r="F62" s="76"/>
      <c r="G62" s="76"/>
      <c r="H62" s="76" t="n">
        <v>19.08</v>
      </c>
      <c r="I62" s="76" t="n">
        <f aca="false">PRODUCT(E62:H62)</f>
        <v>19.08</v>
      </c>
      <c r="J62" s="77" t="n">
        <f aca="false">J61</f>
        <v>0</v>
      </c>
      <c r="K62" s="78"/>
      <c r="L62" s="79" t="n">
        <f aca="false">J62*I62</f>
        <v>0</v>
      </c>
    </row>
    <row r="63" s="61" customFormat="true" ht="15.75" hidden="false" customHeight="true" outlineLevel="0" collapsed="false">
      <c r="A63" s="32"/>
      <c r="B63" s="72"/>
      <c r="C63" s="73"/>
      <c r="D63" s="80" t="s">
        <v>75</v>
      </c>
      <c r="E63" s="75"/>
      <c r="F63" s="76"/>
      <c r="G63" s="76"/>
      <c r="H63" s="76" t="n">
        <v>19.2</v>
      </c>
      <c r="I63" s="76" t="n">
        <f aca="false">PRODUCT(E63:H63)</f>
        <v>19.2</v>
      </c>
      <c r="J63" s="77" t="n">
        <f aca="false">J62</f>
        <v>0</v>
      </c>
      <c r="K63" s="78"/>
      <c r="L63" s="79" t="n">
        <f aca="false">J63*I63</f>
        <v>0</v>
      </c>
    </row>
    <row r="64" s="61" customFormat="true" ht="15.75" hidden="false" customHeight="true" outlineLevel="0" collapsed="false">
      <c r="A64" s="32"/>
      <c r="B64" s="72"/>
      <c r="C64" s="73"/>
      <c r="D64" s="80" t="s">
        <v>76</v>
      </c>
      <c r="E64" s="75"/>
      <c r="F64" s="76"/>
      <c r="G64" s="76"/>
      <c r="H64" s="76" t="n">
        <v>19.37</v>
      </c>
      <c r="I64" s="76" t="n">
        <f aca="false">PRODUCT(E64:H64)</f>
        <v>19.37</v>
      </c>
      <c r="J64" s="77" t="n">
        <f aca="false">J63</f>
        <v>0</v>
      </c>
      <c r="K64" s="78"/>
      <c r="L64" s="79" t="n">
        <f aca="false">J64*I64</f>
        <v>0</v>
      </c>
    </row>
    <row r="65" s="61" customFormat="true" ht="15.75" hidden="false" customHeight="true" outlineLevel="0" collapsed="false">
      <c r="A65" s="32"/>
      <c r="B65" s="72"/>
      <c r="C65" s="73"/>
      <c r="D65" s="80" t="s">
        <v>77</v>
      </c>
      <c r="E65" s="75"/>
      <c r="F65" s="76"/>
      <c r="G65" s="76"/>
      <c r="H65" s="76" t="n">
        <v>19.72</v>
      </c>
      <c r="I65" s="76" t="n">
        <f aca="false">PRODUCT(E65:H65)</f>
        <v>19.72</v>
      </c>
      <c r="J65" s="77" t="n">
        <f aca="false">J64</f>
        <v>0</v>
      </c>
      <c r="K65" s="78"/>
      <c r="L65" s="79" t="n">
        <f aca="false">J65*I65</f>
        <v>0</v>
      </c>
    </row>
    <row r="66" s="61" customFormat="true" ht="15.75" hidden="false" customHeight="true" outlineLevel="0" collapsed="false">
      <c r="A66" s="32"/>
      <c r="B66" s="72"/>
      <c r="C66" s="73"/>
      <c r="D66" s="80" t="s">
        <v>78</v>
      </c>
      <c r="E66" s="75"/>
      <c r="F66" s="76"/>
      <c r="G66" s="76"/>
      <c r="H66" s="76" t="n">
        <v>19.74</v>
      </c>
      <c r="I66" s="76" t="n">
        <f aca="false">PRODUCT(E66:H66)</f>
        <v>19.74</v>
      </c>
      <c r="J66" s="77" t="n">
        <f aca="false">J65</f>
        <v>0</v>
      </c>
      <c r="K66" s="78"/>
      <c r="L66" s="79" t="n">
        <f aca="false">J66*I66</f>
        <v>0</v>
      </c>
    </row>
    <row r="67" s="61" customFormat="true" ht="15.75" hidden="false" customHeight="true" outlineLevel="0" collapsed="false">
      <c r="A67" s="32"/>
      <c r="B67" s="72"/>
      <c r="C67" s="73"/>
      <c r="D67" s="80" t="s">
        <v>79</v>
      </c>
      <c r="E67" s="75"/>
      <c r="F67" s="76"/>
      <c r="G67" s="76"/>
      <c r="H67" s="76" t="n">
        <v>19.65</v>
      </c>
      <c r="I67" s="76" t="n">
        <f aca="false">PRODUCT(E67:H67)</f>
        <v>19.65</v>
      </c>
      <c r="J67" s="77" t="n">
        <f aca="false">J66</f>
        <v>0</v>
      </c>
      <c r="K67" s="78"/>
      <c r="L67" s="79" t="n">
        <f aca="false">J67*I67</f>
        <v>0</v>
      </c>
    </row>
    <row r="68" s="61" customFormat="true" ht="15.75" hidden="false" customHeight="true" outlineLevel="0" collapsed="false">
      <c r="A68" s="32"/>
      <c r="B68" s="72"/>
      <c r="C68" s="73"/>
      <c r="D68" s="80" t="s">
        <v>80</v>
      </c>
      <c r="E68" s="75"/>
      <c r="F68" s="76"/>
      <c r="G68" s="76"/>
      <c r="H68" s="76" t="n">
        <v>19.39</v>
      </c>
      <c r="I68" s="76" t="n">
        <f aca="false">PRODUCT(E68:H68)</f>
        <v>19.39</v>
      </c>
      <c r="J68" s="77" t="n">
        <f aca="false">J67</f>
        <v>0</v>
      </c>
      <c r="K68" s="78"/>
      <c r="L68" s="79" t="n">
        <f aca="false">J68*I68</f>
        <v>0</v>
      </c>
    </row>
    <row r="69" s="61" customFormat="true" ht="15.75" hidden="false" customHeight="true" outlineLevel="0" collapsed="false">
      <c r="A69" s="32"/>
      <c r="B69" s="72"/>
      <c r="C69" s="73"/>
      <c r="D69" s="80" t="s">
        <v>81</v>
      </c>
      <c r="E69" s="75"/>
      <c r="F69" s="76"/>
      <c r="G69" s="76"/>
      <c r="H69" s="76" t="n">
        <v>18.66</v>
      </c>
      <c r="I69" s="76" t="n">
        <f aca="false">PRODUCT(E69:H69)</f>
        <v>18.66</v>
      </c>
      <c r="J69" s="77" t="n">
        <f aca="false">J68</f>
        <v>0</v>
      </c>
      <c r="K69" s="78"/>
      <c r="L69" s="79" t="n">
        <f aca="false">J69*I69</f>
        <v>0</v>
      </c>
    </row>
    <row r="70" s="61" customFormat="true" ht="15.75" hidden="false" customHeight="true" outlineLevel="0" collapsed="false">
      <c r="A70" s="32"/>
      <c r="B70" s="72"/>
      <c r="C70" s="73"/>
      <c r="D70" s="80" t="s">
        <v>82</v>
      </c>
      <c r="E70" s="75"/>
      <c r="F70" s="76"/>
      <c r="G70" s="76"/>
      <c r="H70" s="76" t="n">
        <v>17.9</v>
      </c>
      <c r="I70" s="76" t="n">
        <f aca="false">PRODUCT(E70:H70)</f>
        <v>17.9</v>
      </c>
      <c r="J70" s="77" t="n">
        <f aca="false">J69</f>
        <v>0</v>
      </c>
      <c r="K70" s="78"/>
      <c r="L70" s="79" t="n">
        <f aca="false">J70*I70</f>
        <v>0</v>
      </c>
    </row>
    <row r="71" s="61" customFormat="true" ht="15.75" hidden="false" customHeight="true" outlineLevel="0" collapsed="false">
      <c r="A71" s="32"/>
      <c r="B71" s="72"/>
      <c r="C71" s="73"/>
      <c r="D71" s="80" t="s">
        <v>83</v>
      </c>
      <c r="E71" s="75"/>
      <c r="F71" s="76"/>
      <c r="G71" s="76"/>
      <c r="H71" s="76" t="n">
        <v>17.1</v>
      </c>
      <c r="I71" s="76" t="n">
        <f aca="false">PRODUCT(E71:H71)</f>
        <v>17.1</v>
      </c>
      <c r="J71" s="77" t="n">
        <f aca="false">J70</f>
        <v>0</v>
      </c>
      <c r="K71" s="78"/>
      <c r="L71" s="79" t="n">
        <f aca="false">J71*I71</f>
        <v>0</v>
      </c>
    </row>
    <row r="72" s="61" customFormat="true" ht="15.75" hidden="false" customHeight="true" outlineLevel="0" collapsed="false">
      <c r="A72" s="32"/>
      <c r="B72" s="72"/>
      <c r="C72" s="73"/>
      <c r="D72" s="80" t="s">
        <v>84</v>
      </c>
      <c r="E72" s="75"/>
      <c r="F72" s="76"/>
      <c r="G72" s="76"/>
      <c r="H72" s="76" t="n">
        <v>13.92</v>
      </c>
      <c r="I72" s="76" t="n">
        <f aca="false">PRODUCT(E72:H72)</f>
        <v>13.92</v>
      </c>
      <c r="J72" s="77" t="n">
        <f aca="false">J71</f>
        <v>0</v>
      </c>
      <c r="K72" s="78"/>
      <c r="L72" s="79" t="n">
        <f aca="false">J72*I72</f>
        <v>0</v>
      </c>
    </row>
    <row r="73" s="61" customFormat="true" ht="15.75" hidden="false" customHeight="true" outlineLevel="0" collapsed="false">
      <c r="A73" s="32"/>
      <c r="B73" s="72"/>
      <c r="C73" s="73"/>
      <c r="D73" s="80" t="s">
        <v>85</v>
      </c>
      <c r="E73" s="75"/>
      <c r="F73" s="76"/>
      <c r="G73" s="76"/>
      <c r="H73" s="76" t="n">
        <v>11.7</v>
      </c>
      <c r="I73" s="76" t="n">
        <f aca="false">PRODUCT(E73:H73)</f>
        <v>11.7</v>
      </c>
      <c r="J73" s="77" t="n">
        <f aca="false">J72</f>
        <v>0</v>
      </c>
      <c r="K73" s="78"/>
      <c r="L73" s="79" t="n">
        <f aca="false">J73*I73</f>
        <v>0</v>
      </c>
    </row>
    <row r="74" s="61" customFormat="true" ht="15.75" hidden="false" customHeight="true" outlineLevel="0" collapsed="false">
      <c r="A74" s="32"/>
      <c r="B74" s="72"/>
      <c r="C74" s="73"/>
      <c r="D74" s="80" t="s">
        <v>86</v>
      </c>
      <c r="E74" s="75"/>
      <c r="F74" s="76"/>
      <c r="G74" s="76"/>
      <c r="H74" s="76" t="n">
        <v>8.96</v>
      </c>
      <c r="I74" s="76" t="n">
        <f aca="false">PRODUCT(E74:H74)</f>
        <v>8.96</v>
      </c>
      <c r="J74" s="77" t="n">
        <f aca="false">J73</f>
        <v>0</v>
      </c>
      <c r="K74" s="78"/>
      <c r="L74" s="79" t="n">
        <f aca="false">J74*I74</f>
        <v>0</v>
      </c>
    </row>
    <row r="75" s="61" customFormat="true" ht="15.75" hidden="false" customHeight="true" outlineLevel="0" collapsed="false">
      <c r="A75" s="32"/>
      <c r="B75" s="72"/>
      <c r="C75" s="73"/>
      <c r="D75" s="80" t="s">
        <v>87</v>
      </c>
      <c r="E75" s="75"/>
      <c r="F75" s="76"/>
      <c r="G75" s="76"/>
      <c r="H75" s="76" t="n">
        <v>7.2</v>
      </c>
      <c r="I75" s="76" t="n">
        <f aca="false">PRODUCT(E75:H75)</f>
        <v>7.2</v>
      </c>
      <c r="J75" s="77" t="n">
        <f aca="false">J74</f>
        <v>0</v>
      </c>
      <c r="K75" s="78"/>
      <c r="L75" s="79" t="n">
        <f aca="false">J75*I75</f>
        <v>0</v>
      </c>
    </row>
    <row r="76" s="61" customFormat="true" ht="15.75" hidden="false" customHeight="true" outlineLevel="0" collapsed="false">
      <c r="A76" s="32"/>
      <c r="B76" s="72"/>
      <c r="C76" s="73"/>
      <c r="D76" s="80" t="s">
        <v>88</v>
      </c>
      <c r="E76" s="75"/>
      <c r="F76" s="76"/>
      <c r="G76" s="76"/>
      <c r="H76" s="76" t="n">
        <v>5.89</v>
      </c>
      <c r="I76" s="76" t="n">
        <f aca="false">PRODUCT(E76:H76)</f>
        <v>5.89</v>
      </c>
      <c r="J76" s="77" t="n">
        <f aca="false">J75</f>
        <v>0</v>
      </c>
      <c r="K76" s="78"/>
      <c r="L76" s="79" t="n">
        <f aca="false">J76*I76</f>
        <v>0</v>
      </c>
    </row>
    <row r="77" s="61" customFormat="true" ht="15.75" hidden="false" customHeight="true" outlineLevel="0" collapsed="false">
      <c r="A77" s="32"/>
      <c r="B77" s="72"/>
      <c r="C77" s="73"/>
      <c r="D77" s="80" t="s">
        <v>89</v>
      </c>
      <c r="E77" s="75"/>
      <c r="F77" s="76"/>
      <c r="G77" s="76"/>
      <c r="H77" s="76" t="n">
        <v>5.02</v>
      </c>
      <c r="I77" s="76" t="n">
        <f aca="false">PRODUCT(E77:H77)</f>
        <v>5.02</v>
      </c>
      <c r="J77" s="77" t="n">
        <f aca="false">J76</f>
        <v>0</v>
      </c>
      <c r="K77" s="78"/>
      <c r="L77" s="79" t="n">
        <f aca="false">J77*I77</f>
        <v>0</v>
      </c>
    </row>
    <row r="78" s="61" customFormat="true" ht="15.75" hidden="false" customHeight="true" outlineLevel="0" collapsed="false">
      <c r="A78" s="32"/>
      <c r="B78" s="83"/>
      <c r="C78" s="84"/>
      <c r="D78" s="85" t="s">
        <v>90</v>
      </c>
      <c r="E78" s="86"/>
      <c r="F78" s="87"/>
      <c r="G78" s="87"/>
      <c r="H78" s="87" t="n">
        <v>4.14</v>
      </c>
      <c r="I78" s="87" t="n">
        <f aca="false">PRODUCT(E78:H78)</f>
        <v>4.14</v>
      </c>
      <c r="J78" s="88" t="n">
        <f aca="false">J77</f>
        <v>0</v>
      </c>
      <c r="K78" s="89"/>
      <c r="L78" s="90" t="n">
        <f aca="false">J78*I78</f>
        <v>0</v>
      </c>
    </row>
    <row r="79" s="61" customFormat="true" ht="15.75" hidden="false" customHeight="true" outlineLevel="0" collapsed="false">
      <c r="A79" s="32"/>
      <c r="B79" s="91"/>
      <c r="C79" s="92"/>
      <c r="D79" s="93" t="s">
        <v>60</v>
      </c>
      <c r="E79" s="94"/>
      <c r="F79" s="94"/>
      <c r="G79" s="94"/>
      <c r="H79" s="94"/>
      <c r="I79" s="95" t="n">
        <f aca="false">SUM(I51:I78)</f>
        <v>457.96</v>
      </c>
      <c r="J79" s="96" t="n">
        <f aca="false">J51</f>
        <v>0</v>
      </c>
      <c r="K79" s="97"/>
      <c r="L79" s="97" t="n">
        <f aca="false">J79*I79</f>
        <v>0</v>
      </c>
      <c r="M79" s="60"/>
      <c r="GQ79" s="71"/>
      <c r="GR79" s="71"/>
    </row>
    <row r="80" s="61" customFormat="true" ht="133.5" hidden="false" customHeight="true" outlineLevel="0" collapsed="false">
      <c r="A80" s="32"/>
      <c r="B80" s="63" t="n">
        <f aca="false">1+B49</f>
        <v>7</v>
      </c>
      <c r="C80" s="64" t="e">
        <f aca="false">1+C49</f>
        <v>#REF!</v>
      </c>
      <c r="D80" s="108" t="s">
        <v>91</v>
      </c>
      <c r="E80" s="66"/>
      <c r="F80" s="66"/>
      <c r="G80" s="66"/>
      <c r="H80" s="66"/>
      <c r="I80" s="67"/>
      <c r="J80" s="68"/>
      <c r="K80" s="69"/>
      <c r="L80" s="70"/>
      <c r="GQ80" s="71"/>
      <c r="GR80" s="71"/>
    </row>
    <row r="81" s="61" customFormat="true" ht="39.75" hidden="false" customHeight="true" outlineLevel="0" collapsed="false">
      <c r="A81" s="32"/>
      <c r="B81" s="72"/>
      <c r="C81" s="73"/>
      <c r="D81" s="74" t="s">
        <v>92</v>
      </c>
      <c r="E81" s="75"/>
      <c r="F81" s="76"/>
      <c r="G81" s="76"/>
      <c r="H81" s="76"/>
      <c r="I81" s="76"/>
      <c r="J81" s="77"/>
      <c r="K81" s="78"/>
      <c r="L81" s="79"/>
    </row>
    <row r="82" s="61" customFormat="true" ht="15.75" hidden="false" customHeight="true" outlineLevel="0" collapsed="false">
      <c r="A82" s="32"/>
      <c r="B82" s="72"/>
      <c r="C82" s="73"/>
      <c r="D82" s="80" t="str">
        <f aca="false">D51</f>
        <v>Pozzo 1</v>
      </c>
      <c r="E82" s="75"/>
      <c r="F82" s="76"/>
      <c r="G82" s="76"/>
      <c r="H82" s="76" t="n">
        <f aca="false">H51</f>
        <v>19.92</v>
      </c>
      <c r="I82" s="76" t="n">
        <f aca="false">PRODUCT(E82:H82)</f>
        <v>19.92</v>
      </c>
      <c r="J82" s="81"/>
      <c r="K82" s="82"/>
      <c r="L82" s="79" t="n">
        <f aca="false">J82*I82</f>
        <v>0</v>
      </c>
    </row>
    <row r="83" s="61" customFormat="true" ht="15.75" hidden="false" customHeight="true" outlineLevel="0" collapsed="false">
      <c r="A83" s="32"/>
      <c r="B83" s="72"/>
      <c r="C83" s="73"/>
      <c r="D83" s="80" t="str">
        <f aca="false">D52</f>
        <v>Pozzo 2</v>
      </c>
      <c r="E83" s="75"/>
      <c r="F83" s="76"/>
      <c r="G83" s="76"/>
      <c r="H83" s="76" t="n">
        <f aca="false">H52</f>
        <v>19.65</v>
      </c>
      <c r="I83" s="76" t="n">
        <f aca="false">PRODUCT(E83:H83)</f>
        <v>19.65</v>
      </c>
      <c r="J83" s="77" t="n">
        <f aca="false">J82</f>
        <v>0</v>
      </c>
      <c r="K83" s="78"/>
      <c r="L83" s="79" t="n">
        <f aca="false">J83*I83</f>
        <v>0</v>
      </c>
    </row>
    <row r="84" s="61" customFormat="true" ht="15.75" hidden="false" customHeight="true" outlineLevel="0" collapsed="false">
      <c r="A84" s="32"/>
      <c r="B84" s="72"/>
      <c r="C84" s="73"/>
      <c r="D84" s="80" t="str">
        <f aca="false">D53</f>
        <v>Pozzo 3</v>
      </c>
      <c r="E84" s="75"/>
      <c r="F84" s="76"/>
      <c r="G84" s="76"/>
      <c r="H84" s="76" t="n">
        <f aca="false">H53</f>
        <v>19.46</v>
      </c>
      <c r="I84" s="76" t="n">
        <f aca="false">PRODUCT(E84:H84)</f>
        <v>19.46</v>
      </c>
      <c r="J84" s="77" t="n">
        <f aca="false">J83</f>
        <v>0</v>
      </c>
      <c r="K84" s="78"/>
      <c r="L84" s="79" t="n">
        <f aca="false">J84*I84</f>
        <v>0</v>
      </c>
    </row>
    <row r="85" s="61" customFormat="true" ht="15.75" hidden="false" customHeight="true" outlineLevel="0" collapsed="false">
      <c r="A85" s="32"/>
      <c r="B85" s="72"/>
      <c r="C85" s="73"/>
      <c r="D85" s="80" t="str">
        <f aca="false">D54</f>
        <v>Pozzo 4</v>
      </c>
      <c r="E85" s="75"/>
      <c r="F85" s="76"/>
      <c r="G85" s="76"/>
      <c r="H85" s="76" t="n">
        <f aca="false">H54</f>
        <v>19.26</v>
      </c>
      <c r="I85" s="76" t="n">
        <f aca="false">PRODUCT(E85:H85)</f>
        <v>19.26</v>
      </c>
      <c r="J85" s="77" t="n">
        <f aca="false">J84</f>
        <v>0</v>
      </c>
      <c r="K85" s="78"/>
      <c r="L85" s="79" t="n">
        <f aca="false">J85*I85</f>
        <v>0</v>
      </c>
    </row>
    <row r="86" s="61" customFormat="true" ht="15.75" hidden="false" customHeight="true" outlineLevel="0" collapsed="false">
      <c r="A86" s="32"/>
      <c r="B86" s="72"/>
      <c r="C86" s="73"/>
      <c r="D86" s="80" t="str">
        <f aca="false">D55</f>
        <v>Pozzo 5</v>
      </c>
      <c r="E86" s="75"/>
      <c r="F86" s="76"/>
      <c r="G86" s="76"/>
      <c r="H86" s="76" t="n">
        <f aca="false">H55</f>
        <v>19.12</v>
      </c>
      <c r="I86" s="76" t="n">
        <f aca="false">PRODUCT(E86:H86)</f>
        <v>19.12</v>
      </c>
      <c r="J86" s="77" t="n">
        <f aca="false">J85</f>
        <v>0</v>
      </c>
      <c r="K86" s="78"/>
      <c r="L86" s="79" t="n">
        <f aca="false">J86*I86</f>
        <v>0</v>
      </c>
    </row>
    <row r="87" s="61" customFormat="true" ht="15.75" hidden="false" customHeight="true" outlineLevel="0" collapsed="false">
      <c r="A87" s="32"/>
      <c r="B87" s="72"/>
      <c r="C87" s="73"/>
      <c r="D87" s="80" t="str">
        <f aca="false">D56</f>
        <v>Pozzo 6</v>
      </c>
      <c r="E87" s="75"/>
      <c r="F87" s="76"/>
      <c r="G87" s="76"/>
      <c r="H87" s="76" t="n">
        <f aca="false">H56</f>
        <v>19.1</v>
      </c>
      <c r="I87" s="76" t="n">
        <f aca="false">PRODUCT(E87:H87)</f>
        <v>19.1</v>
      </c>
      <c r="J87" s="77" t="n">
        <f aca="false">J86</f>
        <v>0</v>
      </c>
      <c r="K87" s="78"/>
      <c r="L87" s="79" t="n">
        <f aca="false">J87*I87</f>
        <v>0</v>
      </c>
    </row>
    <row r="88" s="61" customFormat="true" ht="15.75" hidden="false" customHeight="true" outlineLevel="0" collapsed="false">
      <c r="A88" s="32"/>
      <c r="B88" s="72"/>
      <c r="C88" s="73"/>
      <c r="D88" s="80" t="str">
        <f aca="false">D57</f>
        <v>Pozzo 7</v>
      </c>
      <c r="E88" s="75"/>
      <c r="F88" s="76"/>
      <c r="G88" s="76"/>
      <c r="H88" s="76" t="n">
        <f aca="false">H57</f>
        <v>19.05</v>
      </c>
      <c r="I88" s="76" t="n">
        <f aca="false">PRODUCT(E88:H88)</f>
        <v>19.05</v>
      </c>
      <c r="J88" s="77" t="n">
        <f aca="false">J87</f>
        <v>0</v>
      </c>
      <c r="K88" s="78"/>
      <c r="L88" s="79" t="n">
        <f aca="false">J88*I88</f>
        <v>0</v>
      </c>
    </row>
    <row r="89" s="61" customFormat="true" ht="15.75" hidden="false" customHeight="true" outlineLevel="0" collapsed="false">
      <c r="A89" s="32"/>
      <c r="B89" s="72"/>
      <c r="C89" s="73"/>
      <c r="D89" s="80" t="str">
        <f aca="false">D58</f>
        <v>Pozzo 8</v>
      </c>
      <c r="E89" s="75"/>
      <c r="F89" s="76"/>
      <c r="G89" s="76"/>
      <c r="H89" s="76" t="n">
        <f aca="false">H58</f>
        <v>18.95</v>
      </c>
      <c r="I89" s="76" t="n">
        <f aca="false">PRODUCT(E89:H89)</f>
        <v>18.95</v>
      </c>
      <c r="J89" s="77" t="n">
        <f aca="false">J88</f>
        <v>0</v>
      </c>
      <c r="K89" s="78"/>
      <c r="L89" s="79" t="n">
        <f aca="false">J89*I89</f>
        <v>0</v>
      </c>
    </row>
    <row r="90" s="61" customFormat="true" ht="15.75" hidden="false" customHeight="true" outlineLevel="0" collapsed="false">
      <c r="A90" s="32"/>
      <c r="B90" s="72"/>
      <c r="C90" s="73"/>
      <c r="D90" s="80" t="str">
        <f aca="false">D59</f>
        <v>Pozzo 9</v>
      </c>
      <c r="E90" s="75"/>
      <c r="F90" s="76"/>
      <c r="G90" s="76"/>
      <c r="H90" s="76" t="n">
        <f aca="false">H59</f>
        <v>18.93</v>
      </c>
      <c r="I90" s="76" t="n">
        <f aca="false">PRODUCT(E90:H90)</f>
        <v>18.93</v>
      </c>
      <c r="J90" s="77" t="n">
        <f aca="false">J89</f>
        <v>0</v>
      </c>
      <c r="K90" s="78"/>
      <c r="L90" s="79" t="n">
        <f aca="false">J90*I90</f>
        <v>0</v>
      </c>
    </row>
    <row r="91" s="61" customFormat="true" ht="15.75" hidden="false" customHeight="true" outlineLevel="0" collapsed="false">
      <c r="A91" s="32"/>
      <c r="B91" s="72"/>
      <c r="C91" s="73"/>
      <c r="D91" s="80" t="str">
        <f aca="false">D60</f>
        <v>Pozzo 10</v>
      </c>
      <c r="E91" s="75"/>
      <c r="F91" s="76"/>
      <c r="G91" s="76"/>
      <c r="H91" s="76" t="n">
        <f aca="false">H60</f>
        <v>18.91</v>
      </c>
      <c r="I91" s="76" t="n">
        <f aca="false">PRODUCT(E91:H91)</f>
        <v>18.91</v>
      </c>
      <c r="J91" s="77" t="n">
        <f aca="false">J90</f>
        <v>0</v>
      </c>
      <c r="K91" s="78"/>
      <c r="L91" s="79" t="n">
        <f aca="false">J91*I91</f>
        <v>0</v>
      </c>
    </row>
    <row r="92" s="61" customFormat="true" ht="15.75" hidden="false" customHeight="true" outlineLevel="0" collapsed="false">
      <c r="A92" s="32"/>
      <c r="B92" s="72"/>
      <c r="C92" s="73"/>
      <c r="D92" s="80" t="str">
        <f aca="false">D61</f>
        <v>Pozzo 11</v>
      </c>
      <c r="E92" s="75"/>
      <c r="F92" s="76"/>
      <c r="G92" s="76"/>
      <c r="H92" s="76" t="n">
        <f aca="false">H61</f>
        <v>18.97</v>
      </c>
      <c r="I92" s="76" t="n">
        <f aca="false">PRODUCT(E92:H92)</f>
        <v>18.97</v>
      </c>
      <c r="J92" s="77" t="n">
        <f aca="false">J91</f>
        <v>0</v>
      </c>
      <c r="K92" s="78"/>
      <c r="L92" s="79" t="n">
        <f aca="false">J92*I92</f>
        <v>0</v>
      </c>
    </row>
    <row r="93" s="61" customFormat="true" ht="15.75" hidden="false" customHeight="true" outlineLevel="0" collapsed="false">
      <c r="A93" s="32"/>
      <c r="B93" s="72"/>
      <c r="C93" s="73"/>
      <c r="D93" s="80" t="str">
        <f aca="false">D62</f>
        <v>Pozzo 12</v>
      </c>
      <c r="E93" s="75"/>
      <c r="F93" s="76"/>
      <c r="G93" s="76"/>
      <c r="H93" s="76" t="n">
        <f aca="false">H62</f>
        <v>19.08</v>
      </c>
      <c r="I93" s="76" t="n">
        <f aca="false">PRODUCT(E93:H93)</f>
        <v>19.08</v>
      </c>
      <c r="J93" s="77" t="n">
        <f aca="false">J92</f>
        <v>0</v>
      </c>
      <c r="K93" s="78"/>
      <c r="L93" s="79" t="n">
        <f aca="false">J93*I93</f>
        <v>0</v>
      </c>
    </row>
    <row r="94" s="61" customFormat="true" ht="15.75" hidden="false" customHeight="true" outlineLevel="0" collapsed="false">
      <c r="A94" s="32"/>
      <c r="B94" s="72"/>
      <c r="C94" s="73"/>
      <c r="D94" s="80" t="str">
        <f aca="false">D63</f>
        <v>Pozzo 13</v>
      </c>
      <c r="E94" s="75"/>
      <c r="F94" s="76"/>
      <c r="G94" s="76"/>
      <c r="H94" s="76" t="n">
        <f aca="false">H63</f>
        <v>19.2</v>
      </c>
      <c r="I94" s="76" t="n">
        <f aca="false">PRODUCT(E94:H94)</f>
        <v>19.2</v>
      </c>
      <c r="J94" s="77" t="n">
        <f aca="false">J93</f>
        <v>0</v>
      </c>
      <c r="K94" s="78"/>
      <c r="L94" s="79" t="n">
        <f aca="false">J94*I94</f>
        <v>0</v>
      </c>
    </row>
    <row r="95" s="61" customFormat="true" ht="15.75" hidden="false" customHeight="true" outlineLevel="0" collapsed="false">
      <c r="A95" s="32"/>
      <c r="B95" s="72"/>
      <c r="C95" s="73"/>
      <c r="D95" s="80" t="str">
        <f aca="false">D64</f>
        <v>Pozzo 14</v>
      </c>
      <c r="E95" s="75"/>
      <c r="F95" s="76"/>
      <c r="G95" s="76"/>
      <c r="H95" s="76" t="n">
        <f aca="false">H64</f>
        <v>19.37</v>
      </c>
      <c r="I95" s="76" t="n">
        <f aca="false">PRODUCT(E95:H95)</f>
        <v>19.37</v>
      </c>
      <c r="J95" s="77" t="n">
        <f aca="false">J94</f>
        <v>0</v>
      </c>
      <c r="K95" s="78"/>
      <c r="L95" s="79" t="n">
        <f aca="false">J95*I95</f>
        <v>0</v>
      </c>
    </row>
    <row r="96" s="61" customFormat="true" ht="15.75" hidden="false" customHeight="true" outlineLevel="0" collapsed="false">
      <c r="A96" s="32"/>
      <c r="B96" s="72"/>
      <c r="C96" s="73"/>
      <c r="D96" s="80" t="str">
        <f aca="false">D65</f>
        <v>Pozzo 15</v>
      </c>
      <c r="E96" s="75"/>
      <c r="F96" s="76"/>
      <c r="G96" s="76"/>
      <c r="H96" s="76" t="n">
        <f aca="false">H65</f>
        <v>19.72</v>
      </c>
      <c r="I96" s="76" t="n">
        <f aca="false">PRODUCT(E96:H96)</f>
        <v>19.72</v>
      </c>
      <c r="J96" s="77" t="n">
        <f aca="false">J95</f>
        <v>0</v>
      </c>
      <c r="K96" s="78"/>
      <c r="L96" s="79" t="n">
        <f aca="false">J96*I96</f>
        <v>0</v>
      </c>
    </row>
    <row r="97" s="61" customFormat="true" ht="15.75" hidden="false" customHeight="true" outlineLevel="0" collapsed="false">
      <c r="A97" s="32"/>
      <c r="B97" s="72"/>
      <c r="C97" s="73"/>
      <c r="D97" s="80" t="str">
        <f aca="false">D66</f>
        <v>Pozzo 16</v>
      </c>
      <c r="E97" s="75"/>
      <c r="F97" s="76"/>
      <c r="G97" s="76"/>
      <c r="H97" s="76" t="n">
        <f aca="false">H66</f>
        <v>19.74</v>
      </c>
      <c r="I97" s="76" t="n">
        <f aca="false">PRODUCT(E97:H97)</f>
        <v>19.74</v>
      </c>
      <c r="J97" s="77" t="n">
        <f aca="false">J96</f>
        <v>0</v>
      </c>
      <c r="K97" s="78"/>
      <c r="L97" s="79" t="n">
        <f aca="false">J97*I97</f>
        <v>0</v>
      </c>
    </row>
    <row r="98" s="61" customFormat="true" ht="15.75" hidden="false" customHeight="true" outlineLevel="0" collapsed="false">
      <c r="A98" s="32"/>
      <c r="B98" s="72"/>
      <c r="C98" s="73"/>
      <c r="D98" s="80" t="str">
        <f aca="false">D67</f>
        <v>Pozzo 17</v>
      </c>
      <c r="E98" s="75"/>
      <c r="F98" s="76"/>
      <c r="G98" s="76"/>
      <c r="H98" s="76" t="n">
        <f aca="false">H67</f>
        <v>19.65</v>
      </c>
      <c r="I98" s="76" t="n">
        <f aca="false">PRODUCT(E98:H98)</f>
        <v>19.65</v>
      </c>
      <c r="J98" s="77" t="n">
        <f aca="false">J97</f>
        <v>0</v>
      </c>
      <c r="K98" s="78"/>
      <c r="L98" s="79" t="n">
        <f aca="false">J98*I98</f>
        <v>0</v>
      </c>
    </row>
    <row r="99" s="61" customFormat="true" ht="15.75" hidden="false" customHeight="true" outlineLevel="0" collapsed="false">
      <c r="A99" s="32"/>
      <c r="B99" s="72"/>
      <c r="C99" s="73"/>
      <c r="D99" s="80" t="str">
        <f aca="false">D68</f>
        <v>Pozzo 18</v>
      </c>
      <c r="E99" s="75"/>
      <c r="F99" s="76"/>
      <c r="G99" s="76"/>
      <c r="H99" s="76" t="n">
        <f aca="false">H68</f>
        <v>19.39</v>
      </c>
      <c r="I99" s="76" t="n">
        <f aca="false">PRODUCT(E99:H99)</f>
        <v>19.39</v>
      </c>
      <c r="J99" s="77" t="n">
        <f aca="false">J98</f>
        <v>0</v>
      </c>
      <c r="K99" s="78"/>
      <c r="L99" s="79" t="n">
        <f aca="false">J99*I99</f>
        <v>0</v>
      </c>
    </row>
    <row r="100" s="61" customFormat="true" ht="15.75" hidden="false" customHeight="true" outlineLevel="0" collapsed="false">
      <c r="A100" s="32"/>
      <c r="B100" s="72"/>
      <c r="C100" s="73"/>
      <c r="D100" s="80" t="str">
        <f aca="false">D69</f>
        <v>Pozzo 19</v>
      </c>
      <c r="E100" s="75"/>
      <c r="F100" s="76"/>
      <c r="G100" s="76"/>
      <c r="H100" s="76" t="n">
        <f aca="false">H69</f>
        <v>18.66</v>
      </c>
      <c r="I100" s="76" t="n">
        <f aca="false">PRODUCT(E100:H100)</f>
        <v>18.66</v>
      </c>
      <c r="J100" s="77" t="n">
        <f aca="false">J99</f>
        <v>0</v>
      </c>
      <c r="K100" s="78"/>
      <c r="L100" s="79" t="n">
        <f aca="false">J100*I100</f>
        <v>0</v>
      </c>
    </row>
    <row r="101" s="61" customFormat="true" ht="15.75" hidden="false" customHeight="true" outlineLevel="0" collapsed="false">
      <c r="A101" s="32"/>
      <c r="B101" s="72"/>
      <c r="C101" s="73"/>
      <c r="D101" s="80" t="str">
        <f aca="false">D70</f>
        <v>Pozzo 20</v>
      </c>
      <c r="E101" s="75"/>
      <c r="F101" s="76"/>
      <c r="G101" s="76"/>
      <c r="H101" s="76" t="n">
        <f aca="false">H70</f>
        <v>17.9</v>
      </c>
      <c r="I101" s="76" t="n">
        <f aca="false">PRODUCT(E101:H101)</f>
        <v>17.9</v>
      </c>
      <c r="J101" s="77" t="n">
        <f aca="false">J100</f>
        <v>0</v>
      </c>
      <c r="K101" s="78"/>
      <c r="L101" s="79" t="n">
        <f aca="false">J101*I101</f>
        <v>0</v>
      </c>
    </row>
    <row r="102" s="61" customFormat="true" ht="15.75" hidden="false" customHeight="true" outlineLevel="0" collapsed="false">
      <c r="A102" s="32"/>
      <c r="B102" s="72"/>
      <c r="C102" s="73"/>
      <c r="D102" s="80" t="str">
        <f aca="false">D71</f>
        <v>Pozzo 21</v>
      </c>
      <c r="E102" s="75"/>
      <c r="F102" s="76"/>
      <c r="G102" s="76"/>
      <c r="H102" s="76" t="n">
        <f aca="false">H71</f>
        <v>17.1</v>
      </c>
      <c r="I102" s="76" t="n">
        <f aca="false">PRODUCT(E102:H102)</f>
        <v>17.1</v>
      </c>
      <c r="J102" s="77" t="n">
        <f aca="false">J101</f>
        <v>0</v>
      </c>
      <c r="K102" s="78"/>
      <c r="L102" s="79" t="n">
        <f aca="false">J102*I102</f>
        <v>0</v>
      </c>
    </row>
    <row r="103" s="61" customFormat="true" ht="15.75" hidden="false" customHeight="true" outlineLevel="0" collapsed="false">
      <c r="A103" s="32"/>
      <c r="B103" s="72"/>
      <c r="C103" s="73"/>
      <c r="D103" s="80" t="str">
        <f aca="false">D72</f>
        <v>Pozzo 22</v>
      </c>
      <c r="E103" s="75"/>
      <c r="F103" s="76"/>
      <c r="G103" s="76"/>
      <c r="H103" s="76" t="n">
        <f aca="false">H72</f>
        <v>13.92</v>
      </c>
      <c r="I103" s="76" t="n">
        <f aca="false">PRODUCT(E103:H103)</f>
        <v>13.92</v>
      </c>
      <c r="J103" s="77" t="n">
        <f aca="false">J102</f>
        <v>0</v>
      </c>
      <c r="K103" s="78"/>
      <c r="L103" s="79" t="n">
        <f aca="false">J103*I103</f>
        <v>0</v>
      </c>
    </row>
    <row r="104" s="61" customFormat="true" ht="15.75" hidden="false" customHeight="true" outlineLevel="0" collapsed="false">
      <c r="A104" s="32"/>
      <c r="B104" s="72"/>
      <c r="C104" s="73"/>
      <c r="D104" s="80" t="str">
        <f aca="false">D73</f>
        <v>Pozzo 23</v>
      </c>
      <c r="E104" s="75"/>
      <c r="F104" s="76"/>
      <c r="G104" s="76"/>
      <c r="H104" s="76" t="n">
        <f aca="false">H73</f>
        <v>11.7</v>
      </c>
      <c r="I104" s="76" t="n">
        <f aca="false">PRODUCT(E104:H104)</f>
        <v>11.7</v>
      </c>
      <c r="J104" s="77" t="n">
        <f aca="false">J103</f>
        <v>0</v>
      </c>
      <c r="K104" s="78"/>
      <c r="L104" s="79" t="n">
        <f aca="false">J104*I104</f>
        <v>0</v>
      </c>
    </row>
    <row r="105" s="61" customFormat="true" ht="15.75" hidden="false" customHeight="true" outlineLevel="0" collapsed="false">
      <c r="A105" s="32"/>
      <c r="B105" s="72"/>
      <c r="C105" s="73"/>
      <c r="D105" s="80" t="str">
        <f aca="false">D74</f>
        <v>Pozzo 24</v>
      </c>
      <c r="E105" s="75"/>
      <c r="F105" s="76"/>
      <c r="G105" s="76"/>
      <c r="H105" s="76" t="n">
        <f aca="false">H74</f>
        <v>8.96</v>
      </c>
      <c r="I105" s="76" t="n">
        <f aca="false">PRODUCT(E105:H105)</f>
        <v>8.96</v>
      </c>
      <c r="J105" s="77" t="n">
        <f aca="false">J104</f>
        <v>0</v>
      </c>
      <c r="K105" s="78"/>
      <c r="L105" s="79" t="n">
        <f aca="false">J105*I105</f>
        <v>0</v>
      </c>
    </row>
    <row r="106" s="61" customFormat="true" ht="15.75" hidden="false" customHeight="true" outlineLevel="0" collapsed="false">
      <c r="A106" s="32"/>
      <c r="B106" s="72"/>
      <c r="C106" s="73"/>
      <c r="D106" s="80" t="str">
        <f aca="false">D75</f>
        <v>Pozzo 25</v>
      </c>
      <c r="E106" s="75"/>
      <c r="F106" s="76"/>
      <c r="G106" s="76"/>
      <c r="H106" s="76" t="n">
        <f aca="false">H75</f>
        <v>7.2</v>
      </c>
      <c r="I106" s="76" t="n">
        <f aca="false">PRODUCT(E106:H106)</f>
        <v>7.2</v>
      </c>
      <c r="J106" s="77" t="n">
        <f aca="false">J105</f>
        <v>0</v>
      </c>
      <c r="K106" s="78"/>
      <c r="L106" s="79" t="n">
        <f aca="false">J106*I106</f>
        <v>0</v>
      </c>
    </row>
    <row r="107" s="61" customFormat="true" ht="15.75" hidden="false" customHeight="true" outlineLevel="0" collapsed="false">
      <c r="A107" s="32"/>
      <c r="B107" s="72"/>
      <c r="C107" s="73"/>
      <c r="D107" s="80" t="str">
        <f aca="false">D76</f>
        <v>Pozzo 26</v>
      </c>
      <c r="E107" s="75"/>
      <c r="F107" s="76"/>
      <c r="G107" s="76"/>
      <c r="H107" s="76" t="n">
        <f aca="false">H76</f>
        <v>5.89</v>
      </c>
      <c r="I107" s="76" t="n">
        <f aca="false">PRODUCT(E107:H107)</f>
        <v>5.89</v>
      </c>
      <c r="J107" s="77" t="n">
        <f aca="false">J106</f>
        <v>0</v>
      </c>
      <c r="K107" s="78"/>
      <c r="L107" s="79" t="n">
        <f aca="false">J107*I107</f>
        <v>0</v>
      </c>
    </row>
    <row r="108" s="61" customFormat="true" ht="15.75" hidden="false" customHeight="true" outlineLevel="0" collapsed="false">
      <c r="A108" s="32"/>
      <c r="B108" s="72"/>
      <c r="C108" s="73"/>
      <c r="D108" s="80" t="str">
        <f aca="false">D77</f>
        <v>Pozzo 27</v>
      </c>
      <c r="E108" s="75"/>
      <c r="F108" s="76"/>
      <c r="G108" s="76"/>
      <c r="H108" s="76" t="n">
        <f aca="false">H77</f>
        <v>5.02</v>
      </c>
      <c r="I108" s="76" t="n">
        <f aca="false">PRODUCT(E108:H108)</f>
        <v>5.02</v>
      </c>
      <c r="J108" s="77" t="n">
        <f aca="false">J107</f>
        <v>0</v>
      </c>
      <c r="K108" s="78"/>
      <c r="L108" s="79" t="n">
        <f aca="false">J108*I108</f>
        <v>0</v>
      </c>
    </row>
    <row r="109" s="61" customFormat="true" ht="15.75" hidden="false" customHeight="true" outlineLevel="0" collapsed="false">
      <c r="A109" s="32"/>
      <c r="B109" s="83"/>
      <c r="C109" s="84"/>
      <c r="D109" s="85" t="str">
        <f aca="false">D78</f>
        <v>Pozzo 28</v>
      </c>
      <c r="E109" s="86"/>
      <c r="F109" s="87"/>
      <c r="G109" s="87"/>
      <c r="H109" s="87" t="n">
        <f aca="false">H78</f>
        <v>4.14</v>
      </c>
      <c r="I109" s="87" t="n">
        <f aca="false">PRODUCT(E109:H109)</f>
        <v>4.14</v>
      </c>
      <c r="J109" s="88" t="n">
        <f aca="false">J108</f>
        <v>0</v>
      </c>
      <c r="K109" s="89"/>
      <c r="L109" s="90" t="n">
        <f aca="false">J109*I109</f>
        <v>0</v>
      </c>
    </row>
    <row r="110" s="61" customFormat="true" ht="15.75" hidden="false" customHeight="true" outlineLevel="0" collapsed="false">
      <c r="A110" s="32"/>
      <c r="B110" s="91"/>
      <c r="C110" s="92"/>
      <c r="D110" s="93" t="s">
        <v>60</v>
      </c>
      <c r="E110" s="94"/>
      <c r="F110" s="94"/>
      <c r="G110" s="94"/>
      <c r="H110" s="94"/>
      <c r="I110" s="95" t="n">
        <f aca="false">SUM(I82:I109)</f>
        <v>457.96</v>
      </c>
      <c r="J110" s="96" t="n">
        <f aca="false">J82</f>
        <v>0</v>
      </c>
      <c r="K110" s="97"/>
      <c r="L110" s="97" t="n">
        <f aca="false">J110*I110</f>
        <v>0</v>
      </c>
      <c r="M110" s="60"/>
      <c r="GQ110" s="71"/>
      <c r="GR110" s="71"/>
    </row>
    <row r="111" s="61" customFormat="true" ht="170.25" hidden="false" customHeight="true" outlineLevel="0" collapsed="false">
      <c r="A111" s="32"/>
      <c r="B111" s="63" t="n">
        <f aca="false">1+B80</f>
        <v>8</v>
      </c>
      <c r="C111" s="64" t="e">
        <f aca="false">1+C80</f>
        <v>#REF!</v>
      </c>
      <c r="D111" s="108" t="s">
        <v>93</v>
      </c>
      <c r="E111" s="66"/>
      <c r="F111" s="66"/>
      <c r="G111" s="66"/>
      <c r="H111" s="66"/>
      <c r="I111" s="67"/>
      <c r="J111" s="68"/>
      <c r="K111" s="69"/>
      <c r="L111" s="70"/>
      <c r="GQ111" s="71"/>
      <c r="GR111" s="71"/>
    </row>
    <row r="112" s="61" customFormat="true" ht="15.75" hidden="false" customHeight="true" outlineLevel="0" collapsed="false">
      <c r="A112" s="32"/>
      <c r="B112" s="72"/>
      <c r="C112" s="73"/>
      <c r="D112" s="80" t="s">
        <v>94</v>
      </c>
      <c r="E112" s="75" t="n">
        <v>2</v>
      </c>
      <c r="F112" s="76" t="n">
        <v>4.5</v>
      </c>
      <c r="G112" s="76"/>
      <c r="H112" s="76"/>
      <c r="I112" s="76" t="n">
        <f aca="false">PRODUCT(E112:H112)</f>
        <v>9</v>
      </c>
      <c r="J112" s="81"/>
      <c r="K112" s="82"/>
      <c r="L112" s="79" t="n">
        <f aca="false">J112*I112</f>
        <v>0</v>
      </c>
    </row>
    <row r="113" s="61" customFormat="true" ht="15.75" hidden="false" customHeight="true" outlineLevel="0" collapsed="false">
      <c r="A113" s="32"/>
      <c r="B113" s="72"/>
      <c r="C113" s="73"/>
      <c r="D113" s="80" t="s">
        <v>95</v>
      </c>
      <c r="E113" s="75" t="n">
        <f aca="false">E112</f>
        <v>2</v>
      </c>
      <c r="F113" s="76" t="n">
        <f aca="false">F112</f>
        <v>4.5</v>
      </c>
      <c r="G113" s="76"/>
      <c r="H113" s="76"/>
      <c r="I113" s="76" t="n">
        <f aca="false">PRODUCT(E113:H113)</f>
        <v>9</v>
      </c>
      <c r="J113" s="77" t="n">
        <f aca="false">J112</f>
        <v>0</v>
      </c>
      <c r="K113" s="78"/>
      <c r="L113" s="79" t="n">
        <f aca="false">J113*I113</f>
        <v>0</v>
      </c>
    </row>
    <row r="114" s="61" customFormat="true" ht="15.75" hidden="false" customHeight="true" outlineLevel="0" collapsed="false">
      <c r="A114" s="32"/>
      <c r="B114" s="72"/>
      <c r="C114" s="73"/>
      <c r="D114" s="80" t="s">
        <v>96</v>
      </c>
      <c r="E114" s="75" t="n">
        <f aca="false">E113</f>
        <v>2</v>
      </c>
      <c r="F114" s="76" t="n">
        <f aca="false">F113</f>
        <v>4.5</v>
      </c>
      <c r="G114" s="76"/>
      <c r="H114" s="76"/>
      <c r="I114" s="76" t="n">
        <f aca="false">PRODUCT(E114:H114)</f>
        <v>9</v>
      </c>
      <c r="J114" s="77" t="n">
        <f aca="false">J113</f>
        <v>0</v>
      </c>
      <c r="K114" s="78"/>
      <c r="L114" s="79" t="n">
        <f aca="false">J114*I114</f>
        <v>0</v>
      </c>
    </row>
    <row r="115" s="61" customFormat="true" ht="15.75" hidden="false" customHeight="true" outlineLevel="0" collapsed="false">
      <c r="A115" s="32"/>
      <c r="B115" s="72"/>
      <c r="C115" s="73"/>
      <c r="D115" s="80" t="s">
        <v>97</v>
      </c>
      <c r="E115" s="75" t="n">
        <f aca="false">E114</f>
        <v>2</v>
      </c>
      <c r="F115" s="76" t="n">
        <f aca="false">F114</f>
        <v>4.5</v>
      </c>
      <c r="G115" s="76"/>
      <c r="H115" s="76"/>
      <c r="I115" s="76" t="n">
        <f aca="false">PRODUCT(E115:H115)</f>
        <v>9</v>
      </c>
      <c r="J115" s="77" t="n">
        <f aca="false">J114</f>
        <v>0</v>
      </c>
      <c r="K115" s="78"/>
      <c r="L115" s="79" t="n">
        <f aca="false">J115*I115</f>
        <v>0</v>
      </c>
    </row>
    <row r="116" s="61" customFormat="true" ht="15.75" hidden="false" customHeight="true" outlineLevel="0" collapsed="false">
      <c r="A116" s="32"/>
      <c r="B116" s="72"/>
      <c r="C116" s="73"/>
      <c r="D116" s="80" t="s">
        <v>98</v>
      </c>
      <c r="E116" s="75" t="n">
        <f aca="false">E115</f>
        <v>2</v>
      </c>
      <c r="F116" s="76" t="n">
        <f aca="false">F115</f>
        <v>4.5</v>
      </c>
      <c r="G116" s="76"/>
      <c r="H116" s="76"/>
      <c r="I116" s="76" t="n">
        <f aca="false">PRODUCT(E116:H116)</f>
        <v>9</v>
      </c>
      <c r="J116" s="77" t="n">
        <f aca="false">J115</f>
        <v>0</v>
      </c>
      <c r="K116" s="78"/>
      <c r="L116" s="79" t="n">
        <f aca="false">J116*I116</f>
        <v>0</v>
      </c>
    </row>
    <row r="117" s="61" customFormat="true" ht="15.75" hidden="false" customHeight="true" outlineLevel="0" collapsed="false">
      <c r="A117" s="32"/>
      <c r="B117" s="72"/>
      <c r="C117" s="73"/>
      <c r="D117" s="80" t="s">
        <v>99</v>
      </c>
      <c r="E117" s="75" t="n">
        <f aca="false">E116</f>
        <v>2</v>
      </c>
      <c r="F117" s="76" t="n">
        <f aca="false">F116</f>
        <v>4.5</v>
      </c>
      <c r="G117" s="76"/>
      <c r="H117" s="76"/>
      <c r="I117" s="76" t="n">
        <f aca="false">PRODUCT(E117:H117)</f>
        <v>9</v>
      </c>
      <c r="J117" s="77" t="n">
        <f aca="false">J116</f>
        <v>0</v>
      </c>
      <c r="K117" s="78"/>
      <c r="L117" s="79" t="n">
        <f aca="false">J117*I117</f>
        <v>0</v>
      </c>
    </row>
    <row r="118" s="61" customFormat="true" ht="15.75" hidden="false" customHeight="true" outlineLevel="0" collapsed="false">
      <c r="A118" s="32"/>
      <c r="B118" s="72"/>
      <c r="C118" s="73"/>
      <c r="D118" s="80" t="s">
        <v>100</v>
      </c>
      <c r="E118" s="75" t="n">
        <f aca="false">E117</f>
        <v>2</v>
      </c>
      <c r="F118" s="76" t="n">
        <f aca="false">F117</f>
        <v>4.5</v>
      </c>
      <c r="G118" s="76"/>
      <c r="H118" s="76"/>
      <c r="I118" s="76" t="n">
        <f aca="false">PRODUCT(E118:H118)</f>
        <v>9</v>
      </c>
      <c r="J118" s="77" t="n">
        <f aca="false">J117</f>
        <v>0</v>
      </c>
      <c r="K118" s="78"/>
      <c r="L118" s="79" t="n">
        <f aca="false">J118*I118</f>
        <v>0</v>
      </c>
    </row>
    <row r="119" s="61" customFormat="true" ht="15.75" hidden="false" customHeight="true" outlineLevel="0" collapsed="false">
      <c r="A119" s="32"/>
      <c r="B119" s="72"/>
      <c r="C119" s="73"/>
      <c r="D119" s="80" t="s">
        <v>101</v>
      </c>
      <c r="E119" s="75" t="n">
        <f aca="false">E118</f>
        <v>2</v>
      </c>
      <c r="F119" s="76" t="n">
        <f aca="false">F118</f>
        <v>4.5</v>
      </c>
      <c r="G119" s="76"/>
      <c r="H119" s="76"/>
      <c r="I119" s="76" t="n">
        <f aca="false">PRODUCT(E119:H119)</f>
        <v>9</v>
      </c>
      <c r="J119" s="77" t="n">
        <f aca="false">J118</f>
        <v>0</v>
      </c>
      <c r="K119" s="78"/>
      <c r="L119" s="79" t="n">
        <f aca="false">J119*I119</f>
        <v>0</v>
      </c>
    </row>
    <row r="120" s="61" customFormat="true" ht="15.75" hidden="false" customHeight="true" outlineLevel="0" collapsed="false">
      <c r="A120" s="32"/>
      <c r="B120" s="72"/>
      <c r="C120" s="73"/>
      <c r="D120" s="80" t="s">
        <v>102</v>
      </c>
      <c r="E120" s="75" t="n">
        <f aca="false">E119</f>
        <v>2</v>
      </c>
      <c r="F120" s="76" t="n">
        <f aca="false">F119</f>
        <v>4.5</v>
      </c>
      <c r="G120" s="76"/>
      <c r="H120" s="76"/>
      <c r="I120" s="76" t="n">
        <f aca="false">PRODUCT(E120:H120)</f>
        <v>9</v>
      </c>
      <c r="J120" s="77" t="n">
        <f aca="false">J119</f>
        <v>0</v>
      </c>
      <c r="K120" s="78"/>
      <c r="L120" s="79" t="n">
        <f aca="false">J120*I120</f>
        <v>0</v>
      </c>
    </row>
    <row r="121" s="61" customFormat="true" ht="15.75" hidden="false" customHeight="true" outlineLevel="0" collapsed="false">
      <c r="A121" s="32"/>
      <c r="B121" s="72"/>
      <c r="C121" s="73"/>
      <c r="D121" s="80" t="s">
        <v>103</v>
      </c>
      <c r="E121" s="75" t="n">
        <f aca="false">E120</f>
        <v>2</v>
      </c>
      <c r="F121" s="76" t="n">
        <f aca="false">F120</f>
        <v>4.5</v>
      </c>
      <c r="G121" s="76"/>
      <c r="H121" s="76"/>
      <c r="I121" s="76" t="n">
        <f aca="false">PRODUCT(E121:H121)</f>
        <v>9</v>
      </c>
      <c r="J121" s="77" t="n">
        <f aca="false">J120</f>
        <v>0</v>
      </c>
      <c r="K121" s="78"/>
      <c r="L121" s="79" t="n">
        <f aca="false">J121*I121</f>
        <v>0</v>
      </c>
    </row>
    <row r="122" s="61" customFormat="true" ht="15.75" hidden="false" customHeight="true" outlineLevel="0" collapsed="false">
      <c r="A122" s="32"/>
      <c r="B122" s="72"/>
      <c r="C122" s="73"/>
      <c r="D122" s="80" t="s">
        <v>104</v>
      </c>
      <c r="E122" s="75" t="n">
        <f aca="false">E121</f>
        <v>2</v>
      </c>
      <c r="F122" s="76" t="n">
        <f aca="false">F121</f>
        <v>4.5</v>
      </c>
      <c r="G122" s="76"/>
      <c r="H122" s="76"/>
      <c r="I122" s="76" t="n">
        <f aca="false">PRODUCT(E122:H122)</f>
        <v>9</v>
      </c>
      <c r="J122" s="77" t="n">
        <f aca="false">J121</f>
        <v>0</v>
      </c>
      <c r="K122" s="78"/>
      <c r="L122" s="79" t="n">
        <f aca="false">J122*I122</f>
        <v>0</v>
      </c>
    </row>
    <row r="123" s="61" customFormat="true" ht="15.75" hidden="false" customHeight="true" outlineLevel="0" collapsed="false">
      <c r="A123" s="32"/>
      <c r="B123" s="72"/>
      <c r="C123" s="73"/>
      <c r="D123" s="80" t="s">
        <v>105</v>
      </c>
      <c r="E123" s="75" t="n">
        <f aca="false">E122</f>
        <v>2</v>
      </c>
      <c r="F123" s="76" t="n">
        <f aca="false">F122</f>
        <v>4.5</v>
      </c>
      <c r="G123" s="76"/>
      <c r="H123" s="76"/>
      <c r="I123" s="76" t="n">
        <f aca="false">PRODUCT(E123:H123)</f>
        <v>9</v>
      </c>
      <c r="J123" s="77" t="n">
        <f aca="false">J122</f>
        <v>0</v>
      </c>
      <c r="K123" s="78"/>
      <c r="L123" s="79" t="n">
        <f aca="false">J123*I123</f>
        <v>0</v>
      </c>
    </row>
    <row r="124" s="61" customFormat="true" ht="15.75" hidden="false" customHeight="true" outlineLevel="0" collapsed="false">
      <c r="A124" s="32"/>
      <c r="B124" s="72"/>
      <c r="C124" s="73"/>
      <c r="D124" s="80" t="s">
        <v>106</v>
      </c>
      <c r="E124" s="75" t="n">
        <f aca="false">E123</f>
        <v>2</v>
      </c>
      <c r="F124" s="76" t="n">
        <f aca="false">F123</f>
        <v>4.5</v>
      </c>
      <c r="G124" s="76"/>
      <c r="H124" s="76"/>
      <c r="I124" s="76" t="n">
        <f aca="false">PRODUCT(E124:H124)</f>
        <v>9</v>
      </c>
      <c r="J124" s="77" t="n">
        <f aca="false">J123</f>
        <v>0</v>
      </c>
      <c r="K124" s="78"/>
      <c r="L124" s="79" t="n">
        <f aca="false">J124*I124</f>
        <v>0</v>
      </c>
    </row>
    <row r="125" s="61" customFormat="true" ht="15.75" hidden="false" customHeight="true" outlineLevel="0" collapsed="false">
      <c r="A125" s="32"/>
      <c r="B125" s="72"/>
      <c r="C125" s="73"/>
      <c r="D125" s="80" t="s">
        <v>107</v>
      </c>
      <c r="E125" s="75" t="n">
        <f aca="false">E124</f>
        <v>2</v>
      </c>
      <c r="F125" s="76" t="n">
        <f aca="false">F124</f>
        <v>4.5</v>
      </c>
      <c r="G125" s="76"/>
      <c r="H125" s="76"/>
      <c r="I125" s="76" t="n">
        <f aca="false">PRODUCT(E125:H125)</f>
        <v>9</v>
      </c>
      <c r="J125" s="77" t="n">
        <f aca="false">J124</f>
        <v>0</v>
      </c>
      <c r="K125" s="78"/>
      <c r="L125" s="79" t="n">
        <f aca="false">J125*I125</f>
        <v>0</v>
      </c>
    </row>
    <row r="126" s="61" customFormat="true" ht="15.75" hidden="false" customHeight="true" outlineLevel="0" collapsed="false">
      <c r="A126" s="32"/>
      <c r="B126" s="72"/>
      <c r="C126" s="73"/>
      <c r="D126" s="80" t="s">
        <v>108</v>
      </c>
      <c r="E126" s="75" t="n">
        <f aca="false">E125</f>
        <v>2</v>
      </c>
      <c r="F126" s="76" t="n">
        <f aca="false">F125</f>
        <v>4.5</v>
      </c>
      <c r="G126" s="76"/>
      <c r="H126" s="76"/>
      <c r="I126" s="76" t="n">
        <f aca="false">PRODUCT(E126:H126)</f>
        <v>9</v>
      </c>
      <c r="J126" s="77" t="n">
        <f aca="false">J125</f>
        <v>0</v>
      </c>
      <c r="K126" s="78"/>
      <c r="L126" s="79" t="n">
        <f aca="false">J126*I126</f>
        <v>0</v>
      </c>
    </row>
    <row r="127" s="61" customFormat="true" ht="15.75" hidden="false" customHeight="true" outlineLevel="0" collapsed="false">
      <c r="A127" s="32"/>
      <c r="B127" s="72"/>
      <c r="C127" s="73"/>
      <c r="D127" s="80" t="s">
        <v>109</v>
      </c>
      <c r="E127" s="75" t="n">
        <f aca="false">E126</f>
        <v>2</v>
      </c>
      <c r="F127" s="76" t="n">
        <f aca="false">F126</f>
        <v>4.5</v>
      </c>
      <c r="G127" s="76"/>
      <c r="H127" s="76"/>
      <c r="I127" s="76" t="n">
        <f aca="false">PRODUCT(E127:H127)</f>
        <v>9</v>
      </c>
      <c r="J127" s="77" t="n">
        <f aca="false">J126</f>
        <v>0</v>
      </c>
      <c r="K127" s="78"/>
      <c r="L127" s="79" t="n">
        <f aca="false">J127*I127</f>
        <v>0</v>
      </c>
    </row>
    <row r="128" s="61" customFormat="true" ht="15.75" hidden="false" customHeight="true" outlineLevel="0" collapsed="false">
      <c r="A128" s="32"/>
      <c r="B128" s="72"/>
      <c r="C128" s="73"/>
      <c r="D128" s="80" t="s">
        <v>110</v>
      </c>
      <c r="E128" s="75" t="n">
        <f aca="false">E127</f>
        <v>2</v>
      </c>
      <c r="F128" s="76" t="n">
        <f aca="false">F127</f>
        <v>4.5</v>
      </c>
      <c r="G128" s="76"/>
      <c r="H128" s="76"/>
      <c r="I128" s="76" t="n">
        <f aca="false">PRODUCT(E128:H128)</f>
        <v>9</v>
      </c>
      <c r="J128" s="77" t="n">
        <f aca="false">J127</f>
        <v>0</v>
      </c>
      <c r="K128" s="78"/>
      <c r="L128" s="79" t="n">
        <f aca="false">J128*I128</f>
        <v>0</v>
      </c>
    </row>
    <row r="129" s="61" customFormat="true" ht="15.75" hidden="false" customHeight="true" outlineLevel="0" collapsed="false">
      <c r="A129" s="32"/>
      <c r="B129" s="72"/>
      <c r="C129" s="73"/>
      <c r="D129" s="80" t="s">
        <v>111</v>
      </c>
      <c r="E129" s="75" t="n">
        <f aca="false">E128</f>
        <v>2</v>
      </c>
      <c r="F129" s="76" t="n">
        <f aca="false">F128</f>
        <v>4.5</v>
      </c>
      <c r="G129" s="76"/>
      <c r="H129" s="76"/>
      <c r="I129" s="76" t="n">
        <f aca="false">PRODUCT(E129:H129)</f>
        <v>9</v>
      </c>
      <c r="J129" s="77" t="n">
        <f aca="false">J128</f>
        <v>0</v>
      </c>
      <c r="K129" s="78"/>
      <c r="L129" s="79" t="n">
        <f aca="false">J129*I129</f>
        <v>0</v>
      </c>
    </row>
    <row r="130" s="61" customFormat="true" ht="15.75" hidden="false" customHeight="true" outlineLevel="0" collapsed="false">
      <c r="A130" s="32"/>
      <c r="B130" s="72"/>
      <c r="C130" s="73"/>
      <c r="D130" s="80" t="s">
        <v>112</v>
      </c>
      <c r="E130" s="75" t="n">
        <f aca="false">E129</f>
        <v>2</v>
      </c>
      <c r="F130" s="76" t="n">
        <f aca="false">F129</f>
        <v>4.5</v>
      </c>
      <c r="G130" s="76"/>
      <c r="H130" s="76"/>
      <c r="I130" s="76" t="n">
        <f aca="false">PRODUCT(E130:H130)</f>
        <v>9</v>
      </c>
      <c r="J130" s="77" t="n">
        <f aca="false">J129</f>
        <v>0</v>
      </c>
      <c r="K130" s="78"/>
      <c r="L130" s="79" t="n">
        <f aca="false">J130*I130</f>
        <v>0</v>
      </c>
    </row>
    <row r="131" s="61" customFormat="true" ht="15.75" hidden="false" customHeight="true" outlineLevel="0" collapsed="false">
      <c r="A131" s="32"/>
      <c r="B131" s="72"/>
      <c r="C131" s="73"/>
      <c r="D131" s="80" t="s">
        <v>113</v>
      </c>
      <c r="E131" s="75" t="n">
        <f aca="false">E130</f>
        <v>2</v>
      </c>
      <c r="F131" s="76" t="n">
        <f aca="false">F130</f>
        <v>4.5</v>
      </c>
      <c r="G131" s="76"/>
      <c r="H131" s="76"/>
      <c r="I131" s="76" t="n">
        <f aca="false">PRODUCT(E131:H131)</f>
        <v>9</v>
      </c>
      <c r="J131" s="77" t="n">
        <f aca="false">J130</f>
        <v>0</v>
      </c>
      <c r="K131" s="78"/>
      <c r="L131" s="79" t="n">
        <f aca="false">J131*I131</f>
        <v>0</v>
      </c>
    </row>
    <row r="132" s="61" customFormat="true" ht="15.75" hidden="false" customHeight="true" outlineLevel="0" collapsed="false">
      <c r="A132" s="32"/>
      <c r="B132" s="72"/>
      <c r="C132" s="73"/>
      <c r="D132" s="80" t="s">
        <v>114</v>
      </c>
      <c r="E132" s="75" t="n">
        <f aca="false">E131</f>
        <v>2</v>
      </c>
      <c r="F132" s="76" t="n">
        <f aca="false">F131</f>
        <v>4.5</v>
      </c>
      <c r="G132" s="76"/>
      <c r="H132" s="76"/>
      <c r="I132" s="76" t="n">
        <f aca="false">PRODUCT(E132:H132)</f>
        <v>9</v>
      </c>
      <c r="J132" s="77" t="n">
        <f aca="false">J131</f>
        <v>0</v>
      </c>
      <c r="K132" s="78"/>
      <c r="L132" s="79" t="n">
        <f aca="false">J132*I132</f>
        <v>0</v>
      </c>
    </row>
    <row r="133" s="61" customFormat="true" ht="15.75" hidden="false" customHeight="true" outlineLevel="0" collapsed="false">
      <c r="A133" s="32"/>
      <c r="B133" s="72"/>
      <c r="C133" s="73"/>
      <c r="D133" s="80" t="s">
        <v>115</v>
      </c>
      <c r="E133" s="75" t="n">
        <f aca="false">E132</f>
        <v>2</v>
      </c>
      <c r="F133" s="76" t="n">
        <f aca="false">F132</f>
        <v>4.5</v>
      </c>
      <c r="G133" s="76"/>
      <c r="H133" s="76"/>
      <c r="I133" s="76" t="n">
        <f aca="false">PRODUCT(E133:H133)</f>
        <v>9</v>
      </c>
      <c r="J133" s="77" t="n">
        <f aca="false">J132</f>
        <v>0</v>
      </c>
      <c r="K133" s="78"/>
      <c r="L133" s="79" t="n">
        <f aca="false">J133*I133</f>
        <v>0</v>
      </c>
    </row>
    <row r="134" s="61" customFormat="true" ht="15.75" hidden="false" customHeight="true" outlineLevel="0" collapsed="false">
      <c r="A134" s="32"/>
      <c r="B134" s="72"/>
      <c r="C134" s="73"/>
      <c r="D134" s="80" t="s">
        <v>116</v>
      </c>
      <c r="E134" s="75" t="n">
        <f aca="false">E133</f>
        <v>2</v>
      </c>
      <c r="F134" s="76" t="n">
        <f aca="false">F133</f>
        <v>4.5</v>
      </c>
      <c r="G134" s="76"/>
      <c r="H134" s="76"/>
      <c r="I134" s="76" t="n">
        <f aca="false">PRODUCT(E134:H134)</f>
        <v>9</v>
      </c>
      <c r="J134" s="77" t="n">
        <f aca="false">J133</f>
        <v>0</v>
      </c>
      <c r="K134" s="78"/>
      <c r="L134" s="79" t="n">
        <f aca="false">J134*I134</f>
        <v>0</v>
      </c>
    </row>
    <row r="135" s="61" customFormat="true" ht="15.75" hidden="false" customHeight="true" outlineLevel="0" collapsed="false">
      <c r="A135" s="32"/>
      <c r="B135" s="72"/>
      <c r="C135" s="73"/>
      <c r="D135" s="80" t="s">
        <v>117</v>
      </c>
      <c r="E135" s="75" t="n">
        <f aca="false">E134</f>
        <v>2</v>
      </c>
      <c r="F135" s="76" t="n">
        <f aca="false">F134</f>
        <v>4.5</v>
      </c>
      <c r="G135" s="76"/>
      <c r="H135" s="76"/>
      <c r="I135" s="76" t="n">
        <f aca="false">PRODUCT(E135:H135)</f>
        <v>9</v>
      </c>
      <c r="J135" s="77" t="n">
        <f aca="false">J134</f>
        <v>0</v>
      </c>
      <c r="K135" s="78"/>
      <c r="L135" s="79" t="n">
        <f aca="false">J135*I135</f>
        <v>0</v>
      </c>
    </row>
    <row r="136" s="61" customFormat="true" ht="15.75" hidden="false" customHeight="true" outlineLevel="0" collapsed="false">
      <c r="A136" s="32"/>
      <c r="B136" s="72"/>
      <c r="C136" s="73"/>
      <c r="D136" s="80" t="s">
        <v>118</v>
      </c>
      <c r="E136" s="75" t="n">
        <f aca="false">E135</f>
        <v>2</v>
      </c>
      <c r="F136" s="76" t="n">
        <f aca="false">8-1.5</f>
        <v>6.5</v>
      </c>
      <c r="G136" s="76"/>
      <c r="H136" s="76"/>
      <c r="I136" s="76" t="n">
        <f aca="false">PRODUCT(E136:H136)</f>
        <v>13</v>
      </c>
      <c r="J136" s="77" t="n">
        <f aca="false">J135</f>
        <v>0</v>
      </c>
      <c r="K136" s="78"/>
      <c r="L136" s="79" t="n">
        <f aca="false">J136*I136</f>
        <v>0</v>
      </c>
    </row>
    <row r="137" s="61" customFormat="true" ht="15.75" hidden="false" customHeight="true" outlineLevel="0" collapsed="false">
      <c r="A137" s="32"/>
      <c r="B137" s="72"/>
      <c r="C137" s="73"/>
      <c r="D137" s="80" t="s">
        <v>119</v>
      </c>
      <c r="E137" s="75" t="n">
        <f aca="false">E136</f>
        <v>2</v>
      </c>
      <c r="F137" s="76" t="n">
        <f aca="false">F136</f>
        <v>6.5</v>
      </c>
      <c r="G137" s="76"/>
      <c r="H137" s="76"/>
      <c r="I137" s="76" t="n">
        <f aca="false">PRODUCT(E137:H137)</f>
        <v>13</v>
      </c>
      <c r="J137" s="77" t="n">
        <f aca="false">J136</f>
        <v>0</v>
      </c>
      <c r="K137" s="78"/>
      <c r="L137" s="79" t="n">
        <f aca="false">J137*I137</f>
        <v>0</v>
      </c>
    </row>
    <row r="138" s="61" customFormat="true" ht="15.75" hidden="false" customHeight="true" outlineLevel="0" collapsed="false">
      <c r="A138" s="32"/>
      <c r="B138" s="72"/>
      <c r="C138" s="73"/>
      <c r="D138" s="80" t="s">
        <v>120</v>
      </c>
      <c r="E138" s="75" t="n">
        <f aca="false">E137</f>
        <v>2</v>
      </c>
      <c r="F138" s="76" t="n">
        <f aca="false">F137</f>
        <v>6.5</v>
      </c>
      <c r="G138" s="76"/>
      <c r="H138" s="76"/>
      <c r="I138" s="76" t="n">
        <f aca="false">PRODUCT(E138:H138)</f>
        <v>13</v>
      </c>
      <c r="J138" s="77" t="n">
        <f aca="false">J137</f>
        <v>0</v>
      </c>
      <c r="K138" s="78"/>
      <c r="L138" s="79" t="n">
        <f aca="false">J138*I138</f>
        <v>0</v>
      </c>
    </row>
    <row r="139" s="61" customFormat="true" ht="15.75" hidden="false" customHeight="true" outlineLevel="0" collapsed="false">
      <c r="A139" s="32"/>
      <c r="B139" s="83"/>
      <c r="C139" s="84"/>
      <c r="D139" s="85"/>
      <c r="E139" s="86" t="n">
        <f aca="false">E138</f>
        <v>2</v>
      </c>
      <c r="F139" s="87" t="n">
        <v>10</v>
      </c>
      <c r="G139" s="87"/>
      <c r="H139" s="87"/>
      <c r="I139" s="87" t="n">
        <f aca="false">PRODUCT(E139:H139)</f>
        <v>20</v>
      </c>
      <c r="J139" s="88" t="n">
        <f aca="false">J138</f>
        <v>0</v>
      </c>
      <c r="K139" s="89"/>
      <c r="L139" s="90" t="n">
        <f aca="false">J139*I139</f>
        <v>0</v>
      </c>
    </row>
    <row r="140" s="61" customFormat="true" ht="15.75" hidden="false" customHeight="true" outlineLevel="0" collapsed="false">
      <c r="A140" s="32"/>
      <c r="B140" s="91"/>
      <c r="C140" s="92"/>
      <c r="D140" s="93" t="s">
        <v>60</v>
      </c>
      <c r="E140" s="94"/>
      <c r="F140" s="94"/>
      <c r="G140" s="94"/>
      <c r="H140" s="94"/>
      <c r="I140" s="95" t="n">
        <f aca="false">SUM(I112:I139)</f>
        <v>275</v>
      </c>
      <c r="J140" s="96" t="n">
        <f aca="false">J112</f>
        <v>0</v>
      </c>
      <c r="K140" s="97"/>
      <c r="L140" s="97" t="n">
        <f aca="false">J140*I140</f>
        <v>0</v>
      </c>
      <c r="M140" s="60"/>
      <c r="GQ140" s="71"/>
      <c r="GR140" s="71"/>
    </row>
    <row r="141" s="61" customFormat="true" ht="132.75" hidden="false" customHeight="true" outlineLevel="0" collapsed="false">
      <c r="A141" s="32"/>
      <c r="B141" s="63" t="n">
        <f aca="false">1+B111</f>
        <v>9</v>
      </c>
      <c r="C141" s="64" t="e">
        <f aca="false">1+C111</f>
        <v>#REF!</v>
      </c>
      <c r="D141" s="65" t="s">
        <v>121</v>
      </c>
      <c r="E141" s="66"/>
      <c r="F141" s="66"/>
      <c r="G141" s="66"/>
      <c r="H141" s="66"/>
      <c r="I141" s="67"/>
      <c r="J141" s="68"/>
      <c r="K141" s="69"/>
      <c r="L141" s="70"/>
      <c r="GQ141" s="71"/>
      <c r="GR141" s="71"/>
    </row>
    <row r="142" s="61" customFormat="true" ht="33.75" hidden="false" customHeight="true" outlineLevel="0" collapsed="false">
      <c r="A142" s="32"/>
      <c r="B142" s="72"/>
      <c r="C142" s="73"/>
      <c r="D142" s="74" t="s">
        <v>122</v>
      </c>
      <c r="E142" s="75"/>
      <c r="F142" s="76"/>
      <c r="G142" s="76"/>
      <c r="H142" s="76"/>
      <c r="I142" s="76"/>
      <c r="J142" s="77"/>
      <c r="K142" s="78"/>
      <c r="L142" s="79"/>
    </row>
    <row r="143" s="61" customFormat="true" ht="15.75" hidden="false" customHeight="true" outlineLevel="0" collapsed="false">
      <c r="A143" s="32"/>
      <c r="B143" s="72"/>
      <c r="C143" s="73"/>
      <c r="D143" s="80" t="str">
        <f aca="false">D112</f>
        <v>Pozzo 1-2</v>
      </c>
      <c r="E143" s="75" t="n">
        <f aca="false">E112</f>
        <v>2</v>
      </c>
      <c r="F143" s="76" t="n">
        <f aca="false">F112</f>
        <v>4.5</v>
      </c>
      <c r="G143" s="76"/>
      <c r="H143" s="76"/>
      <c r="I143" s="76" t="n">
        <f aca="false">PRODUCT(E143:H143)</f>
        <v>9</v>
      </c>
      <c r="J143" s="81"/>
      <c r="K143" s="82"/>
      <c r="L143" s="79" t="n">
        <f aca="false">J143*I143</f>
        <v>0</v>
      </c>
    </row>
    <row r="144" s="61" customFormat="true" ht="15.75" hidden="false" customHeight="true" outlineLevel="0" collapsed="false">
      <c r="A144" s="32"/>
      <c r="B144" s="72"/>
      <c r="C144" s="73"/>
      <c r="D144" s="80" t="str">
        <f aca="false">D113</f>
        <v>Pozzo 2-3</v>
      </c>
      <c r="E144" s="75" t="n">
        <f aca="false">E113</f>
        <v>2</v>
      </c>
      <c r="F144" s="76" t="n">
        <f aca="false">F113</f>
        <v>4.5</v>
      </c>
      <c r="G144" s="76"/>
      <c r="H144" s="76"/>
      <c r="I144" s="76" t="n">
        <f aca="false">PRODUCT(E144:H144)</f>
        <v>9</v>
      </c>
      <c r="J144" s="77" t="n">
        <f aca="false">J143</f>
        <v>0</v>
      </c>
      <c r="K144" s="78"/>
      <c r="L144" s="79" t="n">
        <f aca="false">J144*I144</f>
        <v>0</v>
      </c>
    </row>
    <row r="145" s="61" customFormat="true" ht="15.75" hidden="false" customHeight="true" outlineLevel="0" collapsed="false">
      <c r="A145" s="32"/>
      <c r="B145" s="72"/>
      <c r="C145" s="73"/>
      <c r="D145" s="80" t="str">
        <f aca="false">D114</f>
        <v>Pozzo 3-4</v>
      </c>
      <c r="E145" s="75" t="n">
        <f aca="false">E114</f>
        <v>2</v>
      </c>
      <c r="F145" s="76" t="n">
        <f aca="false">F114</f>
        <v>4.5</v>
      </c>
      <c r="G145" s="76"/>
      <c r="H145" s="76"/>
      <c r="I145" s="76" t="n">
        <f aca="false">PRODUCT(E145:H145)</f>
        <v>9</v>
      </c>
      <c r="J145" s="77" t="n">
        <f aca="false">J144</f>
        <v>0</v>
      </c>
      <c r="K145" s="78"/>
      <c r="L145" s="79" t="n">
        <f aca="false">J145*I145</f>
        <v>0</v>
      </c>
    </row>
    <row r="146" s="61" customFormat="true" ht="15.75" hidden="false" customHeight="true" outlineLevel="0" collapsed="false">
      <c r="A146" s="32"/>
      <c r="B146" s="72"/>
      <c r="C146" s="73"/>
      <c r="D146" s="80" t="str">
        <f aca="false">D115</f>
        <v>Pozzo 4-5</v>
      </c>
      <c r="E146" s="75" t="n">
        <f aca="false">E115</f>
        <v>2</v>
      </c>
      <c r="F146" s="76" t="n">
        <f aca="false">F115</f>
        <v>4.5</v>
      </c>
      <c r="G146" s="76"/>
      <c r="H146" s="76"/>
      <c r="I146" s="76" t="n">
        <f aca="false">PRODUCT(E146:H146)</f>
        <v>9</v>
      </c>
      <c r="J146" s="77" t="n">
        <f aca="false">J145</f>
        <v>0</v>
      </c>
      <c r="K146" s="78"/>
      <c r="L146" s="79" t="n">
        <f aca="false">J146*I146</f>
        <v>0</v>
      </c>
    </row>
    <row r="147" s="61" customFormat="true" ht="15.75" hidden="false" customHeight="true" outlineLevel="0" collapsed="false">
      <c r="A147" s="32"/>
      <c r="B147" s="72"/>
      <c r="C147" s="73"/>
      <c r="D147" s="80" t="str">
        <f aca="false">D116</f>
        <v>Pozzo 5-6</v>
      </c>
      <c r="E147" s="75" t="n">
        <f aca="false">E116</f>
        <v>2</v>
      </c>
      <c r="F147" s="76" t="n">
        <f aca="false">F116</f>
        <v>4.5</v>
      </c>
      <c r="G147" s="76"/>
      <c r="H147" s="76"/>
      <c r="I147" s="76" t="n">
        <f aca="false">PRODUCT(E147:H147)</f>
        <v>9</v>
      </c>
      <c r="J147" s="77" t="n">
        <f aca="false">J146</f>
        <v>0</v>
      </c>
      <c r="K147" s="78"/>
      <c r="L147" s="79" t="n">
        <f aca="false">J147*I147</f>
        <v>0</v>
      </c>
    </row>
    <row r="148" s="61" customFormat="true" ht="15.75" hidden="false" customHeight="true" outlineLevel="0" collapsed="false">
      <c r="A148" s="32"/>
      <c r="B148" s="72"/>
      <c r="C148" s="73"/>
      <c r="D148" s="80" t="str">
        <f aca="false">D117</f>
        <v>Pozzo 6-7</v>
      </c>
      <c r="E148" s="75" t="n">
        <f aca="false">E117</f>
        <v>2</v>
      </c>
      <c r="F148" s="76" t="n">
        <f aca="false">F117</f>
        <v>4.5</v>
      </c>
      <c r="G148" s="76"/>
      <c r="H148" s="76"/>
      <c r="I148" s="76" t="n">
        <f aca="false">PRODUCT(E148:H148)</f>
        <v>9</v>
      </c>
      <c r="J148" s="77" t="n">
        <f aca="false">J147</f>
        <v>0</v>
      </c>
      <c r="K148" s="78"/>
      <c r="L148" s="79" t="n">
        <f aca="false">J148*I148</f>
        <v>0</v>
      </c>
    </row>
    <row r="149" s="61" customFormat="true" ht="15.75" hidden="false" customHeight="true" outlineLevel="0" collapsed="false">
      <c r="A149" s="32"/>
      <c r="B149" s="72"/>
      <c r="C149" s="73"/>
      <c r="D149" s="80" t="str">
        <f aca="false">D118</f>
        <v>Pozzo 7-8</v>
      </c>
      <c r="E149" s="75" t="n">
        <f aca="false">E118</f>
        <v>2</v>
      </c>
      <c r="F149" s="76" t="n">
        <f aca="false">F118</f>
        <v>4.5</v>
      </c>
      <c r="G149" s="76"/>
      <c r="H149" s="76"/>
      <c r="I149" s="76" t="n">
        <f aca="false">PRODUCT(E149:H149)</f>
        <v>9</v>
      </c>
      <c r="J149" s="77" t="n">
        <f aca="false">J148</f>
        <v>0</v>
      </c>
      <c r="K149" s="78"/>
      <c r="L149" s="79" t="n">
        <f aca="false">J149*I149</f>
        <v>0</v>
      </c>
    </row>
    <row r="150" s="61" customFormat="true" ht="15.75" hidden="false" customHeight="true" outlineLevel="0" collapsed="false">
      <c r="A150" s="32"/>
      <c r="B150" s="72"/>
      <c r="C150" s="73"/>
      <c r="D150" s="80" t="str">
        <f aca="false">D119</f>
        <v>Pozzo 8-9</v>
      </c>
      <c r="E150" s="75" t="n">
        <f aca="false">E119</f>
        <v>2</v>
      </c>
      <c r="F150" s="76" t="n">
        <f aca="false">F119</f>
        <v>4.5</v>
      </c>
      <c r="G150" s="76"/>
      <c r="H150" s="76"/>
      <c r="I150" s="76" t="n">
        <f aca="false">PRODUCT(E150:H150)</f>
        <v>9</v>
      </c>
      <c r="J150" s="77" t="n">
        <f aca="false">J149</f>
        <v>0</v>
      </c>
      <c r="K150" s="78"/>
      <c r="L150" s="79" t="n">
        <f aca="false">J150*I150</f>
        <v>0</v>
      </c>
    </row>
    <row r="151" s="61" customFormat="true" ht="15.75" hidden="false" customHeight="true" outlineLevel="0" collapsed="false">
      <c r="A151" s="32"/>
      <c r="B151" s="72"/>
      <c r="C151" s="73"/>
      <c r="D151" s="80" t="str">
        <f aca="false">D120</f>
        <v>Pozzo 9-10</v>
      </c>
      <c r="E151" s="75" t="n">
        <f aca="false">E120</f>
        <v>2</v>
      </c>
      <c r="F151" s="76" t="n">
        <f aca="false">F120</f>
        <v>4.5</v>
      </c>
      <c r="G151" s="76"/>
      <c r="H151" s="76"/>
      <c r="I151" s="76" t="n">
        <f aca="false">PRODUCT(E151:H151)</f>
        <v>9</v>
      </c>
      <c r="J151" s="77" t="n">
        <f aca="false">J150</f>
        <v>0</v>
      </c>
      <c r="K151" s="78"/>
      <c r="L151" s="79" t="n">
        <f aca="false">J151*I151</f>
        <v>0</v>
      </c>
    </row>
    <row r="152" s="61" customFormat="true" ht="15.75" hidden="false" customHeight="true" outlineLevel="0" collapsed="false">
      <c r="A152" s="32"/>
      <c r="B152" s="72"/>
      <c r="C152" s="73"/>
      <c r="D152" s="80" t="str">
        <f aca="false">D121</f>
        <v>Pozzo 10-11</v>
      </c>
      <c r="E152" s="75" t="n">
        <f aca="false">E121</f>
        <v>2</v>
      </c>
      <c r="F152" s="76" t="n">
        <f aca="false">F121</f>
        <v>4.5</v>
      </c>
      <c r="G152" s="76"/>
      <c r="H152" s="76"/>
      <c r="I152" s="76" t="n">
        <f aca="false">PRODUCT(E152:H152)</f>
        <v>9</v>
      </c>
      <c r="J152" s="77" t="n">
        <f aca="false">J151</f>
        <v>0</v>
      </c>
      <c r="K152" s="78"/>
      <c r="L152" s="79" t="n">
        <f aca="false">J152*I152</f>
        <v>0</v>
      </c>
    </row>
    <row r="153" s="61" customFormat="true" ht="15.75" hidden="false" customHeight="true" outlineLevel="0" collapsed="false">
      <c r="A153" s="32"/>
      <c r="B153" s="72"/>
      <c r="C153" s="73"/>
      <c r="D153" s="80" t="str">
        <f aca="false">D122</f>
        <v>Pozzo 11-12</v>
      </c>
      <c r="E153" s="75" t="n">
        <f aca="false">E122</f>
        <v>2</v>
      </c>
      <c r="F153" s="76" t="n">
        <f aca="false">F122</f>
        <v>4.5</v>
      </c>
      <c r="G153" s="76"/>
      <c r="H153" s="76"/>
      <c r="I153" s="76" t="n">
        <f aca="false">PRODUCT(E153:H153)</f>
        <v>9</v>
      </c>
      <c r="J153" s="77" t="n">
        <f aca="false">J152</f>
        <v>0</v>
      </c>
      <c r="K153" s="78"/>
      <c r="L153" s="79" t="n">
        <f aca="false">J153*I153</f>
        <v>0</v>
      </c>
    </row>
    <row r="154" s="61" customFormat="true" ht="15.75" hidden="false" customHeight="true" outlineLevel="0" collapsed="false">
      <c r="A154" s="32"/>
      <c r="B154" s="72"/>
      <c r="C154" s="73"/>
      <c r="D154" s="80" t="str">
        <f aca="false">D123</f>
        <v>Pozzo 12-13</v>
      </c>
      <c r="E154" s="75" t="n">
        <f aca="false">E123</f>
        <v>2</v>
      </c>
      <c r="F154" s="76" t="n">
        <f aca="false">F123</f>
        <v>4.5</v>
      </c>
      <c r="G154" s="76"/>
      <c r="H154" s="76"/>
      <c r="I154" s="76" t="n">
        <f aca="false">PRODUCT(E154:H154)</f>
        <v>9</v>
      </c>
      <c r="J154" s="77" t="n">
        <f aca="false">J153</f>
        <v>0</v>
      </c>
      <c r="K154" s="78"/>
      <c r="L154" s="79" t="n">
        <f aca="false">J154*I154</f>
        <v>0</v>
      </c>
    </row>
    <row r="155" s="61" customFormat="true" ht="15.75" hidden="false" customHeight="true" outlineLevel="0" collapsed="false">
      <c r="A155" s="32"/>
      <c r="B155" s="72"/>
      <c r="C155" s="73"/>
      <c r="D155" s="80" t="str">
        <f aca="false">D124</f>
        <v>Pozzo 13-14</v>
      </c>
      <c r="E155" s="75" t="n">
        <f aca="false">E124</f>
        <v>2</v>
      </c>
      <c r="F155" s="76" t="n">
        <f aca="false">F124</f>
        <v>4.5</v>
      </c>
      <c r="G155" s="76"/>
      <c r="H155" s="76"/>
      <c r="I155" s="76" t="n">
        <f aca="false">PRODUCT(E155:H155)</f>
        <v>9</v>
      </c>
      <c r="J155" s="77" t="n">
        <f aca="false">J154</f>
        <v>0</v>
      </c>
      <c r="K155" s="78"/>
      <c r="L155" s="79" t="n">
        <f aca="false">J155*I155</f>
        <v>0</v>
      </c>
    </row>
    <row r="156" s="61" customFormat="true" ht="15.75" hidden="false" customHeight="true" outlineLevel="0" collapsed="false">
      <c r="A156" s="32"/>
      <c r="B156" s="72"/>
      <c r="C156" s="73"/>
      <c r="D156" s="80" t="str">
        <f aca="false">D125</f>
        <v>Pozzo 14-15</v>
      </c>
      <c r="E156" s="75" t="n">
        <f aca="false">E125</f>
        <v>2</v>
      </c>
      <c r="F156" s="76" t="n">
        <f aca="false">F125</f>
        <v>4.5</v>
      </c>
      <c r="G156" s="76"/>
      <c r="H156" s="76"/>
      <c r="I156" s="76" t="n">
        <f aca="false">PRODUCT(E156:H156)</f>
        <v>9</v>
      </c>
      <c r="J156" s="77" t="n">
        <f aca="false">J155</f>
        <v>0</v>
      </c>
      <c r="K156" s="78"/>
      <c r="L156" s="79" t="n">
        <f aca="false">J156*I156</f>
        <v>0</v>
      </c>
    </row>
    <row r="157" s="61" customFormat="true" ht="15.75" hidden="false" customHeight="true" outlineLevel="0" collapsed="false">
      <c r="A157" s="32"/>
      <c r="B157" s="72"/>
      <c r="C157" s="73"/>
      <c r="D157" s="80" t="str">
        <f aca="false">D126</f>
        <v>Pozzo 15-16</v>
      </c>
      <c r="E157" s="75" t="n">
        <f aca="false">E126</f>
        <v>2</v>
      </c>
      <c r="F157" s="76" t="n">
        <f aca="false">F126</f>
        <v>4.5</v>
      </c>
      <c r="G157" s="76"/>
      <c r="H157" s="76"/>
      <c r="I157" s="76" t="n">
        <f aca="false">PRODUCT(E157:H157)</f>
        <v>9</v>
      </c>
      <c r="J157" s="77" t="n">
        <f aca="false">J156</f>
        <v>0</v>
      </c>
      <c r="K157" s="78"/>
      <c r="L157" s="79" t="n">
        <f aca="false">J157*I157</f>
        <v>0</v>
      </c>
    </row>
    <row r="158" s="61" customFormat="true" ht="15.75" hidden="false" customHeight="true" outlineLevel="0" collapsed="false">
      <c r="A158" s="32"/>
      <c r="B158" s="72"/>
      <c r="C158" s="73"/>
      <c r="D158" s="80" t="str">
        <f aca="false">D127</f>
        <v>Pozzo 16-17</v>
      </c>
      <c r="E158" s="75" t="n">
        <f aca="false">E127</f>
        <v>2</v>
      </c>
      <c r="F158" s="76" t="n">
        <f aca="false">F127</f>
        <v>4.5</v>
      </c>
      <c r="G158" s="76"/>
      <c r="H158" s="76"/>
      <c r="I158" s="76" t="n">
        <f aca="false">PRODUCT(E158:H158)</f>
        <v>9</v>
      </c>
      <c r="J158" s="77" t="n">
        <f aca="false">J157</f>
        <v>0</v>
      </c>
      <c r="K158" s="78"/>
      <c r="L158" s="79" t="n">
        <f aca="false">J158*I158</f>
        <v>0</v>
      </c>
    </row>
    <row r="159" s="61" customFormat="true" ht="15.75" hidden="false" customHeight="true" outlineLevel="0" collapsed="false">
      <c r="A159" s="32"/>
      <c r="B159" s="72"/>
      <c r="C159" s="73"/>
      <c r="D159" s="80" t="str">
        <f aca="false">D128</f>
        <v>Pozzo 17-18</v>
      </c>
      <c r="E159" s="75" t="n">
        <f aca="false">E128</f>
        <v>2</v>
      </c>
      <c r="F159" s="76" t="n">
        <f aca="false">F128</f>
        <v>4.5</v>
      </c>
      <c r="G159" s="76"/>
      <c r="H159" s="76"/>
      <c r="I159" s="76" t="n">
        <f aca="false">PRODUCT(E159:H159)</f>
        <v>9</v>
      </c>
      <c r="J159" s="77" t="n">
        <f aca="false">J158</f>
        <v>0</v>
      </c>
      <c r="K159" s="78"/>
      <c r="L159" s="79" t="n">
        <f aca="false">J159*I159</f>
        <v>0</v>
      </c>
    </row>
    <row r="160" s="61" customFormat="true" ht="15.75" hidden="false" customHeight="true" outlineLevel="0" collapsed="false">
      <c r="A160" s="32"/>
      <c r="B160" s="72"/>
      <c r="C160" s="73"/>
      <c r="D160" s="80" t="str">
        <f aca="false">D129</f>
        <v>Pozzo 18-19</v>
      </c>
      <c r="E160" s="75" t="n">
        <f aca="false">E129</f>
        <v>2</v>
      </c>
      <c r="F160" s="76" t="n">
        <f aca="false">F129</f>
        <v>4.5</v>
      </c>
      <c r="G160" s="76"/>
      <c r="H160" s="76"/>
      <c r="I160" s="76" t="n">
        <f aca="false">PRODUCT(E160:H160)</f>
        <v>9</v>
      </c>
      <c r="J160" s="77" t="n">
        <f aca="false">J159</f>
        <v>0</v>
      </c>
      <c r="K160" s="78"/>
      <c r="L160" s="79" t="n">
        <f aca="false">J160*I160</f>
        <v>0</v>
      </c>
    </row>
    <row r="161" s="61" customFormat="true" ht="15.75" hidden="false" customHeight="true" outlineLevel="0" collapsed="false">
      <c r="A161" s="32"/>
      <c r="B161" s="72"/>
      <c r="C161" s="73"/>
      <c r="D161" s="80" t="str">
        <f aca="false">D130</f>
        <v>Pozzo 19-20</v>
      </c>
      <c r="E161" s="75" t="n">
        <f aca="false">E130</f>
        <v>2</v>
      </c>
      <c r="F161" s="76" t="n">
        <f aca="false">F130</f>
        <v>4.5</v>
      </c>
      <c r="G161" s="76"/>
      <c r="H161" s="76"/>
      <c r="I161" s="76" t="n">
        <f aca="false">PRODUCT(E161:H161)</f>
        <v>9</v>
      </c>
      <c r="J161" s="77" t="n">
        <f aca="false">J160</f>
        <v>0</v>
      </c>
      <c r="K161" s="78"/>
      <c r="L161" s="79" t="n">
        <f aca="false">J161*I161</f>
        <v>0</v>
      </c>
    </row>
    <row r="162" s="61" customFormat="true" ht="15.75" hidden="false" customHeight="true" outlineLevel="0" collapsed="false">
      <c r="A162" s="32"/>
      <c r="B162" s="72"/>
      <c r="C162" s="73"/>
      <c r="D162" s="80" t="str">
        <f aca="false">D131</f>
        <v>Pozzo 20-21</v>
      </c>
      <c r="E162" s="75" t="n">
        <f aca="false">E131</f>
        <v>2</v>
      </c>
      <c r="F162" s="76" t="n">
        <f aca="false">F131</f>
        <v>4.5</v>
      </c>
      <c r="G162" s="76"/>
      <c r="H162" s="76"/>
      <c r="I162" s="76" t="n">
        <f aca="false">PRODUCT(E162:H162)</f>
        <v>9</v>
      </c>
      <c r="J162" s="77" t="n">
        <f aca="false">J161</f>
        <v>0</v>
      </c>
      <c r="K162" s="78"/>
      <c r="L162" s="79" t="n">
        <f aca="false">J162*I162</f>
        <v>0</v>
      </c>
    </row>
    <row r="163" s="61" customFormat="true" ht="15.75" hidden="false" customHeight="true" outlineLevel="0" collapsed="false">
      <c r="A163" s="32"/>
      <c r="B163" s="72"/>
      <c r="C163" s="73"/>
      <c r="D163" s="80" t="str">
        <f aca="false">D132</f>
        <v>Pozzo 21-22</v>
      </c>
      <c r="E163" s="75" t="n">
        <f aca="false">E132</f>
        <v>2</v>
      </c>
      <c r="F163" s="76" t="n">
        <f aca="false">F132</f>
        <v>4.5</v>
      </c>
      <c r="G163" s="76"/>
      <c r="H163" s="76"/>
      <c r="I163" s="76" t="n">
        <f aca="false">PRODUCT(E163:H163)</f>
        <v>9</v>
      </c>
      <c r="J163" s="77" t="n">
        <f aca="false">J162</f>
        <v>0</v>
      </c>
      <c r="K163" s="78"/>
      <c r="L163" s="79" t="n">
        <f aca="false">J163*I163</f>
        <v>0</v>
      </c>
    </row>
    <row r="164" s="61" customFormat="true" ht="15.75" hidden="false" customHeight="true" outlineLevel="0" collapsed="false">
      <c r="A164" s="32"/>
      <c r="B164" s="72"/>
      <c r="C164" s="73"/>
      <c r="D164" s="80" t="str">
        <f aca="false">D133</f>
        <v>Pozzo 22-23</v>
      </c>
      <c r="E164" s="75" t="n">
        <f aca="false">E133</f>
        <v>2</v>
      </c>
      <c r="F164" s="76" t="n">
        <f aca="false">F133</f>
        <v>4.5</v>
      </c>
      <c r="G164" s="76"/>
      <c r="H164" s="76"/>
      <c r="I164" s="76" t="n">
        <f aca="false">PRODUCT(E164:H164)</f>
        <v>9</v>
      </c>
      <c r="J164" s="77" t="n">
        <f aca="false">J163</f>
        <v>0</v>
      </c>
      <c r="K164" s="78"/>
      <c r="L164" s="79" t="n">
        <f aca="false">J164*I164</f>
        <v>0</v>
      </c>
    </row>
    <row r="165" s="61" customFormat="true" ht="15.75" hidden="false" customHeight="true" outlineLevel="0" collapsed="false">
      <c r="A165" s="32"/>
      <c r="B165" s="72"/>
      <c r="C165" s="73"/>
      <c r="D165" s="80" t="str">
        <f aca="false">D134</f>
        <v>Pozzo 23-24</v>
      </c>
      <c r="E165" s="75" t="n">
        <f aca="false">E134</f>
        <v>2</v>
      </c>
      <c r="F165" s="76" t="n">
        <f aca="false">F134</f>
        <v>4.5</v>
      </c>
      <c r="G165" s="76"/>
      <c r="H165" s="76"/>
      <c r="I165" s="76" t="n">
        <f aca="false">PRODUCT(E165:H165)</f>
        <v>9</v>
      </c>
      <c r="J165" s="77" t="n">
        <f aca="false">J164</f>
        <v>0</v>
      </c>
      <c r="K165" s="78"/>
      <c r="L165" s="79" t="n">
        <f aca="false">J165*I165</f>
        <v>0</v>
      </c>
    </row>
    <row r="166" s="61" customFormat="true" ht="15.75" hidden="false" customHeight="true" outlineLevel="0" collapsed="false">
      <c r="A166" s="32"/>
      <c r="B166" s="72"/>
      <c r="C166" s="73"/>
      <c r="D166" s="80" t="str">
        <f aca="false">D135</f>
        <v>Pozzo 24-25</v>
      </c>
      <c r="E166" s="75" t="n">
        <f aca="false">E135</f>
        <v>2</v>
      </c>
      <c r="F166" s="76" t="n">
        <f aca="false">F135</f>
        <v>4.5</v>
      </c>
      <c r="G166" s="76"/>
      <c r="H166" s="76"/>
      <c r="I166" s="76" t="n">
        <f aca="false">PRODUCT(E166:H166)</f>
        <v>9</v>
      </c>
      <c r="J166" s="77" t="n">
        <f aca="false">J165</f>
        <v>0</v>
      </c>
      <c r="K166" s="78"/>
      <c r="L166" s="79" t="n">
        <f aca="false">J166*I166</f>
        <v>0</v>
      </c>
    </row>
    <row r="167" s="61" customFormat="true" ht="15.75" hidden="false" customHeight="true" outlineLevel="0" collapsed="false">
      <c r="A167" s="32"/>
      <c r="B167" s="72"/>
      <c r="C167" s="73"/>
      <c r="D167" s="80" t="str">
        <f aca="false">D136</f>
        <v>Pozzo 25-26</v>
      </c>
      <c r="E167" s="75" t="n">
        <f aca="false">E136</f>
        <v>2</v>
      </c>
      <c r="F167" s="76" t="n">
        <f aca="false">F136</f>
        <v>6.5</v>
      </c>
      <c r="G167" s="76"/>
      <c r="H167" s="76"/>
      <c r="I167" s="76" t="n">
        <f aca="false">PRODUCT(E167:H167)</f>
        <v>13</v>
      </c>
      <c r="J167" s="77" t="n">
        <f aca="false">J166</f>
        <v>0</v>
      </c>
      <c r="K167" s="78"/>
      <c r="L167" s="79" t="n">
        <f aca="false">J167*I167</f>
        <v>0</v>
      </c>
    </row>
    <row r="168" s="61" customFormat="true" ht="15.75" hidden="false" customHeight="true" outlineLevel="0" collapsed="false">
      <c r="A168" s="32"/>
      <c r="B168" s="72"/>
      <c r="C168" s="73"/>
      <c r="D168" s="80" t="str">
        <f aca="false">D137</f>
        <v>Pozzo 26-27</v>
      </c>
      <c r="E168" s="75" t="n">
        <f aca="false">E137</f>
        <v>2</v>
      </c>
      <c r="F168" s="76" t="n">
        <f aca="false">F137</f>
        <v>6.5</v>
      </c>
      <c r="G168" s="76"/>
      <c r="H168" s="76"/>
      <c r="I168" s="76" t="n">
        <f aca="false">PRODUCT(E168:H168)</f>
        <v>13</v>
      </c>
      <c r="J168" s="77" t="n">
        <f aca="false">J167</f>
        <v>0</v>
      </c>
      <c r="K168" s="78"/>
      <c r="L168" s="79" t="n">
        <f aca="false">J168*I168</f>
        <v>0</v>
      </c>
    </row>
    <row r="169" s="61" customFormat="true" ht="15.75" hidden="false" customHeight="true" outlineLevel="0" collapsed="false">
      <c r="A169" s="32"/>
      <c r="B169" s="72"/>
      <c r="C169" s="73"/>
      <c r="D169" s="80" t="str">
        <f aca="false">D138</f>
        <v>Pozzo 27-28</v>
      </c>
      <c r="E169" s="75" t="n">
        <f aca="false">E138</f>
        <v>2</v>
      </c>
      <c r="F169" s="76" t="n">
        <f aca="false">F138</f>
        <v>6.5</v>
      </c>
      <c r="G169" s="76"/>
      <c r="H169" s="76"/>
      <c r="I169" s="76" t="n">
        <f aca="false">PRODUCT(E169:H169)</f>
        <v>13</v>
      </c>
      <c r="J169" s="77" t="n">
        <f aca="false">J168</f>
        <v>0</v>
      </c>
      <c r="K169" s="78"/>
      <c r="L169" s="79" t="n">
        <f aca="false">J169*I169</f>
        <v>0</v>
      </c>
    </row>
    <row r="170" s="61" customFormat="true" ht="15.75" hidden="false" customHeight="true" outlineLevel="0" collapsed="false">
      <c r="A170" s="32"/>
      <c r="B170" s="83"/>
      <c r="C170" s="84"/>
      <c r="D170" s="85"/>
      <c r="E170" s="86" t="n">
        <f aca="false">E139</f>
        <v>2</v>
      </c>
      <c r="F170" s="87" t="n">
        <f aca="false">F139</f>
        <v>10</v>
      </c>
      <c r="G170" s="87"/>
      <c r="H170" s="87"/>
      <c r="I170" s="87" t="n">
        <f aca="false">PRODUCT(E170:H170)</f>
        <v>20</v>
      </c>
      <c r="J170" s="88" t="n">
        <f aca="false">J169</f>
        <v>0</v>
      </c>
      <c r="K170" s="106"/>
      <c r="L170" s="79" t="n">
        <f aca="false">J170*I170</f>
        <v>0</v>
      </c>
    </row>
    <row r="171" s="61" customFormat="true" ht="15.75" hidden="false" customHeight="true" outlineLevel="0" collapsed="false">
      <c r="A171" s="32"/>
      <c r="B171" s="91"/>
      <c r="C171" s="92"/>
      <c r="D171" s="93" t="s">
        <v>60</v>
      </c>
      <c r="E171" s="94"/>
      <c r="F171" s="94"/>
      <c r="G171" s="94"/>
      <c r="H171" s="94"/>
      <c r="I171" s="95" t="n">
        <f aca="false">SUM(I143:I170)</f>
        <v>275</v>
      </c>
      <c r="J171" s="96" t="n">
        <f aca="false">J143</f>
        <v>0</v>
      </c>
      <c r="K171" s="97"/>
      <c r="L171" s="107" t="n">
        <f aca="false">J171*I171</f>
        <v>0</v>
      </c>
      <c r="GQ171" s="71"/>
      <c r="GR171" s="71"/>
    </row>
    <row r="172" s="61" customFormat="true" ht="339.75" hidden="false" customHeight="true" outlineLevel="0" collapsed="false">
      <c r="A172" s="32"/>
      <c r="B172" s="63" t="n">
        <f aca="false">1+B141</f>
        <v>10</v>
      </c>
      <c r="C172" s="64" t="e">
        <f aca="false">1+C141</f>
        <v>#REF!</v>
      </c>
      <c r="D172" s="65" t="s">
        <v>123</v>
      </c>
      <c r="E172" s="66"/>
      <c r="F172" s="66"/>
      <c r="G172" s="66"/>
      <c r="H172" s="66"/>
      <c r="I172" s="67"/>
      <c r="J172" s="68"/>
      <c r="K172" s="69"/>
      <c r="L172" s="70"/>
      <c r="GQ172" s="71"/>
      <c r="GR172" s="71"/>
    </row>
    <row r="173" s="61" customFormat="true" ht="15.75" hidden="false" customHeight="true" outlineLevel="0" collapsed="false">
      <c r="A173" s="32"/>
      <c r="B173" s="72"/>
      <c r="C173" s="73"/>
      <c r="D173" s="109"/>
      <c r="E173" s="75"/>
      <c r="F173" s="76"/>
      <c r="G173" s="76"/>
      <c r="H173" s="76"/>
      <c r="I173" s="76"/>
      <c r="J173" s="77"/>
      <c r="K173" s="78"/>
      <c r="L173" s="79"/>
    </row>
    <row r="174" s="61" customFormat="true" ht="15.75" hidden="false" customHeight="true" outlineLevel="0" collapsed="false">
      <c r="A174" s="32"/>
      <c r="B174" s="72"/>
      <c r="C174" s="73"/>
      <c r="D174" s="80" t="str">
        <f aca="false">D143</f>
        <v>Pozzo 1-2</v>
      </c>
      <c r="E174" s="75" t="n">
        <f aca="false">E143</f>
        <v>2</v>
      </c>
      <c r="F174" s="76" t="n">
        <f aca="false">F143</f>
        <v>4.5</v>
      </c>
      <c r="G174" s="76"/>
      <c r="H174" s="76"/>
      <c r="I174" s="76" t="n">
        <f aca="false">PRODUCT(E174:H174)</f>
        <v>9</v>
      </c>
      <c r="J174" s="81"/>
      <c r="K174" s="82"/>
      <c r="L174" s="79" t="n">
        <f aca="false">J174*I174</f>
        <v>0</v>
      </c>
    </row>
    <row r="175" s="61" customFormat="true" ht="15.75" hidden="false" customHeight="true" outlineLevel="0" collapsed="false">
      <c r="A175" s="32"/>
      <c r="B175" s="72"/>
      <c r="C175" s="73"/>
      <c r="D175" s="80" t="str">
        <f aca="false">D144</f>
        <v>Pozzo 2-3</v>
      </c>
      <c r="E175" s="75" t="n">
        <f aca="false">E144</f>
        <v>2</v>
      </c>
      <c r="F175" s="76" t="n">
        <f aca="false">F144</f>
        <v>4.5</v>
      </c>
      <c r="G175" s="76"/>
      <c r="H175" s="76"/>
      <c r="I175" s="76" t="n">
        <f aca="false">PRODUCT(E175:H175)</f>
        <v>9</v>
      </c>
      <c r="J175" s="77" t="n">
        <f aca="false">J174</f>
        <v>0</v>
      </c>
      <c r="K175" s="78"/>
      <c r="L175" s="79" t="n">
        <f aca="false">J175*I175</f>
        <v>0</v>
      </c>
    </row>
    <row r="176" s="61" customFormat="true" ht="15.75" hidden="false" customHeight="true" outlineLevel="0" collapsed="false">
      <c r="A176" s="32"/>
      <c r="B176" s="72"/>
      <c r="C176" s="73"/>
      <c r="D176" s="80" t="str">
        <f aca="false">D145</f>
        <v>Pozzo 3-4</v>
      </c>
      <c r="E176" s="75" t="n">
        <f aca="false">E145</f>
        <v>2</v>
      </c>
      <c r="F176" s="76" t="n">
        <f aca="false">F145</f>
        <v>4.5</v>
      </c>
      <c r="G176" s="76"/>
      <c r="H176" s="76"/>
      <c r="I176" s="76" t="n">
        <f aca="false">PRODUCT(E176:H176)</f>
        <v>9</v>
      </c>
      <c r="J176" s="77" t="n">
        <f aca="false">J175</f>
        <v>0</v>
      </c>
      <c r="K176" s="78"/>
      <c r="L176" s="79" t="n">
        <f aca="false">J176*I176</f>
        <v>0</v>
      </c>
    </row>
    <row r="177" s="61" customFormat="true" ht="15.75" hidden="false" customHeight="true" outlineLevel="0" collapsed="false">
      <c r="A177" s="32"/>
      <c r="B177" s="72"/>
      <c r="C177" s="73"/>
      <c r="D177" s="80" t="str">
        <f aca="false">D146</f>
        <v>Pozzo 4-5</v>
      </c>
      <c r="E177" s="75" t="n">
        <f aca="false">E146</f>
        <v>2</v>
      </c>
      <c r="F177" s="76" t="n">
        <f aca="false">F146</f>
        <v>4.5</v>
      </c>
      <c r="G177" s="76"/>
      <c r="H177" s="76"/>
      <c r="I177" s="76" t="n">
        <f aca="false">PRODUCT(E177:H177)</f>
        <v>9</v>
      </c>
      <c r="J177" s="77" t="n">
        <f aca="false">J176</f>
        <v>0</v>
      </c>
      <c r="K177" s="78"/>
      <c r="L177" s="79" t="n">
        <f aca="false">J177*I177</f>
        <v>0</v>
      </c>
    </row>
    <row r="178" s="61" customFormat="true" ht="15.75" hidden="false" customHeight="true" outlineLevel="0" collapsed="false">
      <c r="A178" s="32"/>
      <c r="B178" s="72"/>
      <c r="C178" s="73"/>
      <c r="D178" s="80" t="str">
        <f aca="false">D147</f>
        <v>Pozzo 5-6</v>
      </c>
      <c r="E178" s="75" t="n">
        <f aca="false">E147</f>
        <v>2</v>
      </c>
      <c r="F178" s="76" t="n">
        <f aca="false">F147</f>
        <v>4.5</v>
      </c>
      <c r="G178" s="76"/>
      <c r="H178" s="76"/>
      <c r="I178" s="76" t="n">
        <f aca="false">PRODUCT(E178:H178)</f>
        <v>9</v>
      </c>
      <c r="J178" s="77" t="n">
        <f aca="false">J177</f>
        <v>0</v>
      </c>
      <c r="K178" s="78"/>
      <c r="L178" s="79" t="n">
        <f aca="false">J178*I178</f>
        <v>0</v>
      </c>
    </row>
    <row r="179" s="61" customFormat="true" ht="15.75" hidden="false" customHeight="true" outlineLevel="0" collapsed="false">
      <c r="A179" s="32"/>
      <c r="B179" s="72"/>
      <c r="C179" s="73"/>
      <c r="D179" s="80" t="str">
        <f aca="false">D148</f>
        <v>Pozzo 6-7</v>
      </c>
      <c r="E179" s="75" t="n">
        <f aca="false">E148</f>
        <v>2</v>
      </c>
      <c r="F179" s="76" t="n">
        <f aca="false">F148</f>
        <v>4.5</v>
      </c>
      <c r="G179" s="76"/>
      <c r="H179" s="76"/>
      <c r="I179" s="76" t="n">
        <f aca="false">PRODUCT(E179:H179)</f>
        <v>9</v>
      </c>
      <c r="J179" s="77" t="n">
        <f aca="false">J178</f>
        <v>0</v>
      </c>
      <c r="K179" s="78"/>
      <c r="L179" s="79" t="n">
        <f aca="false">J179*I179</f>
        <v>0</v>
      </c>
    </row>
    <row r="180" s="61" customFormat="true" ht="15.75" hidden="false" customHeight="true" outlineLevel="0" collapsed="false">
      <c r="A180" s="32"/>
      <c r="B180" s="72"/>
      <c r="C180" s="73"/>
      <c r="D180" s="80" t="str">
        <f aca="false">D149</f>
        <v>Pozzo 7-8</v>
      </c>
      <c r="E180" s="75" t="n">
        <f aca="false">E149</f>
        <v>2</v>
      </c>
      <c r="F180" s="76" t="n">
        <f aca="false">F149</f>
        <v>4.5</v>
      </c>
      <c r="G180" s="76"/>
      <c r="H180" s="76"/>
      <c r="I180" s="76" t="n">
        <f aca="false">PRODUCT(E180:H180)</f>
        <v>9</v>
      </c>
      <c r="J180" s="77" t="n">
        <f aca="false">J179</f>
        <v>0</v>
      </c>
      <c r="K180" s="78"/>
      <c r="L180" s="79" t="n">
        <f aca="false">J180*I180</f>
        <v>0</v>
      </c>
    </row>
    <row r="181" s="61" customFormat="true" ht="15.75" hidden="false" customHeight="true" outlineLevel="0" collapsed="false">
      <c r="A181" s="32"/>
      <c r="B181" s="72"/>
      <c r="C181" s="73"/>
      <c r="D181" s="80" t="str">
        <f aca="false">D150</f>
        <v>Pozzo 8-9</v>
      </c>
      <c r="E181" s="75" t="n">
        <f aca="false">E150</f>
        <v>2</v>
      </c>
      <c r="F181" s="76" t="n">
        <f aca="false">F150</f>
        <v>4.5</v>
      </c>
      <c r="G181" s="76"/>
      <c r="H181" s="76"/>
      <c r="I181" s="76" t="n">
        <f aca="false">PRODUCT(E181:H181)</f>
        <v>9</v>
      </c>
      <c r="J181" s="77" t="n">
        <f aca="false">J180</f>
        <v>0</v>
      </c>
      <c r="K181" s="78"/>
      <c r="L181" s="79" t="n">
        <f aca="false">J181*I181</f>
        <v>0</v>
      </c>
    </row>
    <row r="182" s="61" customFormat="true" ht="15.75" hidden="false" customHeight="true" outlineLevel="0" collapsed="false">
      <c r="A182" s="32"/>
      <c r="B182" s="72"/>
      <c r="C182" s="73"/>
      <c r="D182" s="80" t="str">
        <f aca="false">D151</f>
        <v>Pozzo 9-10</v>
      </c>
      <c r="E182" s="75" t="n">
        <f aca="false">E151</f>
        <v>2</v>
      </c>
      <c r="F182" s="76" t="n">
        <f aca="false">F151</f>
        <v>4.5</v>
      </c>
      <c r="G182" s="76"/>
      <c r="H182" s="76"/>
      <c r="I182" s="76" t="n">
        <f aca="false">PRODUCT(E182:H182)</f>
        <v>9</v>
      </c>
      <c r="J182" s="77" t="n">
        <f aca="false">J181</f>
        <v>0</v>
      </c>
      <c r="K182" s="78"/>
      <c r="L182" s="79" t="n">
        <f aca="false">J182*I182</f>
        <v>0</v>
      </c>
    </row>
    <row r="183" s="61" customFormat="true" ht="15.75" hidden="false" customHeight="true" outlineLevel="0" collapsed="false">
      <c r="A183" s="32"/>
      <c r="B183" s="72"/>
      <c r="C183" s="73"/>
      <c r="D183" s="80" t="str">
        <f aca="false">D152</f>
        <v>Pozzo 10-11</v>
      </c>
      <c r="E183" s="75" t="n">
        <f aca="false">E152</f>
        <v>2</v>
      </c>
      <c r="F183" s="76" t="n">
        <f aca="false">F152</f>
        <v>4.5</v>
      </c>
      <c r="G183" s="76"/>
      <c r="H183" s="76"/>
      <c r="I183" s="76" t="n">
        <f aca="false">PRODUCT(E183:H183)</f>
        <v>9</v>
      </c>
      <c r="J183" s="77" t="n">
        <f aca="false">J182</f>
        <v>0</v>
      </c>
      <c r="K183" s="78"/>
      <c r="L183" s="79" t="n">
        <f aca="false">J183*I183</f>
        <v>0</v>
      </c>
    </row>
    <row r="184" s="61" customFormat="true" ht="15.75" hidden="false" customHeight="true" outlineLevel="0" collapsed="false">
      <c r="A184" s="32"/>
      <c r="B184" s="72"/>
      <c r="C184" s="73"/>
      <c r="D184" s="80" t="str">
        <f aca="false">D153</f>
        <v>Pozzo 11-12</v>
      </c>
      <c r="E184" s="75" t="n">
        <f aca="false">E153</f>
        <v>2</v>
      </c>
      <c r="F184" s="76" t="n">
        <f aca="false">F153</f>
        <v>4.5</v>
      </c>
      <c r="G184" s="76"/>
      <c r="H184" s="76"/>
      <c r="I184" s="76" t="n">
        <f aca="false">PRODUCT(E184:H184)</f>
        <v>9</v>
      </c>
      <c r="J184" s="77" t="n">
        <f aca="false">J183</f>
        <v>0</v>
      </c>
      <c r="K184" s="78"/>
      <c r="L184" s="79" t="n">
        <f aca="false">J184*I184</f>
        <v>0</v>
      </c>
    </row>
    <row r="185" s="61" customFormat="true" ht="15.75" hidden="false" customHeight="true" outlineLevel="0" collapsed="false">
      <c r="A185" s="32"/>
      <c r="B185" s="72"/>
      <c r="C185" s="73"/>
      <c r="D185" s="80" t="str">
        <f aca="false">D154</f>
        <v>Pozzo 12-13</v>
      </c>
      <c r="E185" s="75" t="n">
        <f aca="false">E154</f>
        <v>2</v>
      </c>
      <c r="F185" s="76" t="n">
        <f aca="false">F154</f>
        <v>4.5</v>
      </c>
      <c r="G185" s="76"/>
      <c r="H185" s="76"/>
      <c r="I185" s="76" t="n">
        <f aca="false">PRODUCT(E185:H185)</f>
        <v>9</v>
      </c>
      <c r="J185" s="77" t="n">
        <f aca="false">J184</f>
        <v>0</v>
      </c>
      <c r="K185" s="78"/>
      <c r="L185" s="79" t="n">
        <f aca="false">J185*I185</f>
        <v>0</v>
      </c>
    </row>
    <row r="186" s="61" customFormat="true" ht="15.75" hidden="false" customHeight="true" outlineLevel="0" collapsed="false">
      <c r="A186" s="32"/>
      <c r="B186" s="72"/>
      <c r="C186" s="73"/>
      <c r="D186" s="80" t="str">
        <f aca="false">D155</f>
        <v>Pozzo 13-14</v>
      </c>
      <c r="E186" s="75" t="n">
        <f aca="false">E155</f>
        <v>2</v>
      </c>
      <c r="F186" s="76" t="n">
        <f aca="false">F155</f>
        <v>4.5</v>
      </c>
      <c r="G186" s="76"/>
      <c r="H186" s="76"/>
      <c r="I186" s="76" t="n">
        <f aca="false">PRODUCT(E186:H186)</f>
        <v>9</v>
      </c>
      <c r="J186" s="77" t="n">
        <f aca="false">J185</f>
        <v>0</v>
      </c>
      <c r="K186" s="78"/>
      <c r="L186" s="79" t="n">
        <f aca="false">J186*I186</f>
        <v>0</v>
      </c>
    </row>
    <row r="187" s="61" customFormat="true" ht="15.75" hidden="false" customHeight="true" outlineLevel="0" collapsed="false">
      <c r="A187" s="32"/>
      <c r="B187" s="72"/>
      <c r="C187" s="73"/>
      <c r="D187" s="80" t="str">
        <f aca="false">D156</f>
        <v>Pozzo 14-15</v>
      </c>
      <c r="E187" s="75" t="n">
        <f aca="false">E156</f>
        <v>2</v>
      </c>
      <c r="F187" s="76" t="n">
        <f aca="false">F156</f>
        <v>4.5</v>
      </c>
      <c r="G187" s="76"/>
      <c r="H187" s="76"/>
      <c r="I187" s="76" t="n">
        <f aca="false">PRODUCT(E187:H187)</f>
        <v>9</v>
      </c>
      <c r="J187" s="77" t="n">
        <f aca="false">J186</f>
        <v>0</v>
      </c>
      <c r="K187" s="78"/>
      <c r="L187" s="79" t="n">
        <f aca="false">J187*I187</f>
        <v>0</v>
      </c>
    </row>
    <row r="188" s="61" customFormat="true" ht="15.75" hidden="false" customHeight="true" outlineLevel="0" collapsed="false">
      <c r="A188" s="32"/>
      <c r="B188" s="72"/>
      <c r="C188" s="73"/>
      <c r="D188" s="80" t="str">
        <f aca="false">D157</f>
        <v>Pozzo 15-16</v>
      </c>
      <c r="E188" s="75" t="n">
        <f aca="false">E157</f>
        <v>2</v>
      </c>
      <c r="F188" s="76" t="n">
        <f aca="false">F157</f>
        <v>4.5</v>
      </c>
      <c r="G188" s="76"/>
      <c r="H188" s="76"/>
      <c r="I188" s="76" t="n">
        <f aca="false">PRODUCT(E188:H188)</f>
        <v>9</v>
      </c>
      <c r="J188" s="77" t="n">
        <f aca="false">J187</f>
        <v>0</v>
      </c>
      <c r="K188" s="78"/>
      <c r="L188" s="79" t="n">
        <f aca="false">J188*I188</f>
        <v>0</v>
      </c>
    </row>
    <row r="189" s="61" customFormat="true" ht="15.75" hidden="false" customHeight="true" outlineLevel="0" collapsed="false">
      <c r="A189" s="32"/>
      <c r="B189" s="72"/>
      <c r="C189" s="73"/>
      <c r="D189" s="80" t="str">
        <f aca="false">D158</f>
        <v>Pozzo 16-17</v>
      </c>
      <c r="E189" s="75" t="n">
        <f aca="false">E158</f>
        <v>2</v>
      </c>
      <c r="F189" s="76" t="n">
        <f aca="false">F158</f>
        <v>4.5</v>
      </c>
      <c r="G189" s="76"/>
      <c r="H189" s="76"/>
      <c r="I189" s="76" t="n">
        <f aca="false">PRODUCT(E189:H189)</f>
        <v>9</v>
      </c>
      <c r="J189" s="77" t="n">
        <f aca="false">J188</f>
        <v>0</v>
      </c>
      <c r="K189" s="78"/>
      <c r="L189" s="79" t="n">
        <f aca="false">J189*I189</f>
        <v>0</v>
      </c>
    </row>
    <row r="190" s="61" customFormat="true" ht="15.75" hidden="false" customHeight="true" outlineLevel="0" collapsed="false">
      <c r="A190" s="32"/>
      <c r="B190" s="72"/>
      <c r="C190" s="73"/>
      <c r="D190" s="80" t="str">
        <f aca="false">D159</f>
        <v>Pozzo 17-18</v>
      </c>
      <c r="E190" s="75" t="n">
        <f aca="false">E159</f>
        <v>2</v>
      </c>
      <c r="F190" s="76" t="n">
        <f aca="false">F159</f>
        <v>4.5</v>
      </c>
      <c r="G190" s="76"/>
      <c r="H190" s="76"/>
      <c r="I190" s="76" t="n">
        <f aca="false">PRODUCT(E190:H190)</f>
        <v>9</v>
      </c>
      <c r="J190" s="77" t="n">
        <f aca="false">J189</f>
        <v>0</v>
      </c>
      <c r="K190" s="78"/>
      <c r="L190" s="79" t="n">
        <f aca="false">J190*I190</f>
        <v>0</v>
      </c>
    </row>
    <row r="191" s="61" customFormat="true" ht="15.75" hidden="false" customHeight="true" outlineLevel="0" collapsed="false">
      <c r="A191" s="32"/>
      <c r="B191" s="72"/>
      <c r="C191" s="73"/>
      <c r="D191" s="80" t="str">
        <f aca="false">D160</f>
        <v>Pozzo 18-19</v>
      </c>
      <c r="E191" s="75" t="n">
        <f aca="false">E160</f>
        <v>2</v>
      </c>
      <c r="F191" s="76" t="n">
        <f aca="false">F160</f>
        <v>4.5</v>
      </c>
      <c r="G191" s="76"/>
      <c r="H191" s="76"/>
      <c r="I191" s="76" t="n">
        <f aca="false">PRODUCT(E191:H191)</f>
        <v>9</v>
      </c>
      <c r="J191" s="77" t="n">
        <f aca="false">J190</f>
        <v>0</v>
      </c>
      <c r="K191" s="78"/>
      <c r="L191" s="79" t="n">
        <f aca="false">J191*I191</f>
        <v>0</v>
      </c>
    </row>
    <row r="192" s="61" customFormat="true" ht="15.75" hidden="false" customHeight="true" outlineLevel="0" collapsed="false">
      <c r="A192" s="32"/>
      <c r="B192" s="72"/>
      <c r="C192" s="73"/>
      <c r="D192" s="80" t="str">
        <f aca="false">D161</f>
        <v>Pozzo 19-20</v>
      </c>
      <c r="E192" s="75" t="n">
        <f aca="false">E161</f>
        <v>2</v>
      </c>
      <c r="F192" s="76" t="n">
        <f aca="false">F161</f>
        <v>4.5</v>
      </c>
      <c r="G192" s="76"/>
      <c r="H192" s="76"/>
      <c r="I192" s="76" t="n">
        <f aca="false">PRODUCT(E192:H192)</f>
        <v>9</v>
      </c>
      <c r="J192" s="77" t="n">
        <f aca="false">J191</f>
        <v>0</v>
      </c>
      <c r="K192" s="78"/>
      <c r="L192" s="79" t="n">
        <f aca="false">J192*I192</f>
        <v>0</v>
      </c>
    </row>
    <row r="193" s="61" customFormat="true" ht="15.75" hidden="false" customHeight="true" outlineLevel="0" collapsed="false">
      <c r="A193" s="32"/>
      <c r="B193" s="72"/>
      <c r="C193" s="73"/>
      <c r="D193" s="80" t="str">
        <f aca="false">D162</f>
        <v>Pozzo 20-21</v>
      </c>
      <c r="E193" s="75" t="n">
        <f aca="false">E162</f>
        <v>2</v>
      </c>
      <c r="F193" s="76" t="n">
        <f aca="false">F162</f>
        <v>4.5</v>
      </c>
      <c r="G193" s="76"/>
      <c r="H193" s="76"/>
      <c r="I193" s="76" t="n">
        <f aca="false">PRODUCT(E193:H193)</f>
        <v>9</v>
      </c>
      <c r="J193" s="77" t="n">
        <f aca="false">J192</f>
        <v>0</v>
      </c>
      <c r="K193" s="78"/>
      <c r="L193" s="79" t="n">
        <f aca="false">J193*I193</f>
        <v>0</v>
      </c>
    </row>
    <row r="194" s="61" customFormat="true" ht="15.75" hidden="false" customHeight="true" outlineLevel="0" collapsed="false">
      <c r="A194" s="32"/>
      <c r="B194" s="72"/>
      <c r="C194" s="73"/>
      <c r="D194" s="80" t="str">
        <f aca="false">D163</f>
        <v>Pozzo 21-22</v>
      </c>
      <c r="E194" s="75" t="n">
        <f aca="false">E163</f>
        <v>2</v>
      </c>
      <c r="F194" s="76" t="n">
        <f aca="false">F163</f>
        <v>4.5</v>
      </c>
      <c r="G194" s="76"/>
      <c r="H194" s="76"/>
      <c r="I194" s="76" t="n">
        <f aca="false">PRODUCT(E194:H194)</f>
        <v>9</v>
      </c>
      <c r="J194" s="77" t="n">
        <f aca="false">J193</f>
        <v>0</v>
      </c>
      <c r="K194" s="78"/>
      <c r="L194" s="79" t="n">
        <f aca="false">J194*I194</f>
        <v>0</v>
      </c>
    </row>
    <row r="195" s="61" customFormat="true" ht="15.75" hidden="false" customHeight="true" outlineLevel="0" collapsed="false">
      <c r="A195" s="32"/>
      <c r="B195" s="72"/>
      <c r="C195" s="73"/>
      <c r="D195" s="80" t="str">
        <f aca="false">D164</f>
        <v>Pozzo 22-23</v>
      </c>
      <c r="E195" s="75" t="n">
        <f aca="false">E164</f>
        <v>2</v>
      </c>
      <c r="F195" s="76" t="n">
        <f aca="false">F164</f>
        <v>4.5</v>
      </c>
      <c r="G195" s="76"/>
      <c r="H195" s="76"/>
      <c r="I195" s="76" t="n">
        <f aca="false">PRODUCT(E195:H195)</f>
        <v>9</v>
      </c>
      <c r="J195" s="77" t="n">
        <f aca="false">J194</f>
        <v>0</v>
      </c>
      <c r="K195" s="78"/>
      <c r="L195" s="79" t="n">
        <f aca="false">J195*I195</f>
        <v>0</v>
      </c>
    </row>
    <row r="196" s="61" customFormat="true" ht="15.75" hidden="false" customHeight="true" outlineLevel="0" collapsed="false">
      <c r="A196" s="32"/>
      <c r="B196" s="72"/>
      <c r="C196" s="73"/>
      <c r="D196" s="80" t="str">
        <f aca="false">D165</f>
        <v>Pozzo 23-24</v>
      </c>
      <c r="E196" s="75" t="n">
        <f aca="false">E165</f>
        <v>2</v>
      </c>
      <c r="F196" s="76" t="n">
        <f aca="false">F165</f>
        <v>4.5</v>
      </c>
      <c r="G196" s="76"/>
      <c r="H196" s="76"/>
      <c r="I196" s="76" t="n">
        <f aca="false">PRODUCT(E196:H196)</f>
        <v>9</v>
      </c>
      <c r="J196" s="77" t="n">
        <f aca="false">J195</f>
        <v>0</v>
      </c>
      <c r="K196" s="78"/>
      <c r="L196" s="79" t="n">
        <f aca="false">J196*I196</f>
        <v>0</v>
      </c>
    </row>
    <row r="197" s="61" customFormat="true" ht="15.75" hidden="false" customHeight="true" outlineLevel="0" collapsed="false">
      <c r="A197" s="32"/>
      <c r="B197" s="72"/>
      <c r="C197" s="73"/>
      <c r="D197" s="80" t="str">
        <f aca="false">D166</f>
        <v>Pozzo 24-25</v>
      </c>
      <c r="E197" s="75" t="n">
        <f aca="false">E166</f>
        <v>2</v>
      </c>
      <c r="F197" s="76" t="n">
        <f aca="false">F166</f>
        <v>4.5</v>
      </c>
      <c r="G197" s="76"/>
      <c r="H197" s="76"/>
      <c r="I197" s="76" t="n">
        <f aca="false">PRODUCT(E197:H197)</f>
        <v>9</v>
      </c>
      <c r="J197" s="77" t="n">
        <f aca="false">J196</f>
        <v>0</v>
      </c>
      <c r="K197" s="78"/>
      <c r="L197" s="79" t="n">
        <f aca="false">J197*I197</f>
        <v>0</v>
      </c>
    </row>
    <row r="198" s="61" customFormat="true" ht="15.75" hidden="false" customHeight="true" outlineLevel="0" collapsed="false">
      <c r="A198" s="32"/>
      <c r="B198" s="72"/>
      <c r="C198" s="73"/>
      <c r="D198" s="80" t="str">
        <f aca="false">D167</f>
        <v>Pozzo 25-26</v>
      </c>
      <c r="E198" s="75" t="n">
        <f aca="false">E167</f>
        <v>2</v>
      </c>
      <c r="F198" s="76" t="n">
        <f aca="false">F167</f>
        <v>6.5</v>
      </c>
      <c r="G198" s="76"/>
      <c r="H198" s="76"/>
      <c r="I198" s="76" t="n">
        <f aca="false">PRODUCT(E198:H198)</f>
        <v>13</v>
      </c>
      <c r="J198" s="77" t="n">
        <f aca="false">J197</f>
        <v>0</v>
      </c>
      <c r="K198" s="78"/>
      <c r="L198" s="79" t="n">
        <f aca="false">J198*I198</f>
        <v>0</v>
      </c>
    </row>
    <row r="199" s="61" customFormat="true" ht="15.75" hidden="false" customHeight="true" outlineLevel="0" collapsed="false">
      <c r="A199" s="32"/>
      <c r="B199" s="72"/>
      <c r="C199" s="73"/>
      <c r="D199" s="80" t="str">
        <f aca="false">D168</f>
        <v>Pozzo 26-27</v>
      </c>
      <c r="E199" s="75" t="n">
        <f aca="false">E168</f>
        <v>2</v>
      </c>
      <c r="F199" s="76" t="n">
        <f aca="false">F168</f>
        <v>6.5</v>
      </c>
      <c r="G199" s="76"/>
      <c r="H199" s="76"/>
      <c r="I199" s="76" t="n">
        <f aca="false">PRODUCT(E199:H199)</f>
        <v>13</v>
      </c>
      <c r="J199" s="77" t="n">
        <f aca="false">J198</f>
        <v>0</v>
      </c>
      <c r="K199" s="78"/>
      <c r="L199" s="79" t="n">
        <f aca="false">J199*I199</f>
        <v>0</v>
      </c>
    </row>
    <row r="200" s="61" customFormat="true" ht="15.75" hidden="false" customHeight="true" outlineLevel="0" collapsed="false">
      <c r="A200" s="32"/>
      <c r="B200" s="72"/>
      <c r="C200" s="73"/>
      <c r="D200" s="80" t="str">
        <f aca="false">D169</f>
        <v>Pozzo 27-28</v>
      </c>
      <c r="E200" s="75" t="n">
        <f aca="false">E169</f>
        <v>2</v>
      </c>
      <c r="F200" s="76" t="n">
        <f aca="false">F169</f>
        <v>6.5</v>
      </c>
      <c r="G200" s="76"/>
      <c r="H200" s="76"/>
      <c r="I200" s="76" t="n">
        <f aca="false">PRODUCT(E200:H200)</f>
        <v>13</v>
      </c>
      <c r="J200" s="77" t="n">
        <f aca="false">J199</f>
        <v>0</v>
      </c>
      <c r="K200" s="78"/>
      <c r="L200" s="79" t="n">
        <f aca="false">J200*I200</f>
        <v>0</v>
      </c>
    </row>
    <row r="201" s="61" customFormat="true" ht="15.75" hidden="false" customHeight="true" outlineLevel="0" collapsed="false">
      <c r="A201" s="32"/>
      <c r="B201" s="83"/>
      <c r="C201" s="84"/>
      <c r="D201" s="85"/>
      <c r="E201" s="86" t="n">
        <f aca="false">E170</f>
        <v>2</v>
      </c>
      <c r="F201" s="87" t="n">
        <f aca="false">F170</f>
        <v>10</v>
      </c>
      <c r="G201" s="87"/>
      <c r="H201" s="87"/>
      <c r="I201" s="87" t="n">
        <f aca="false">PRODUCT(E201:H201)</f>
        <v>20</v>
      </c>
      <c r="J201" s="88" t="n">
        <f aca="false">J200</f>
        <v>0</v>
      </c>
      <c r="K201" s="89"/>
      <c r="L201" s="90" t="n">
        <f aca="false">J201*I201</f>
        <v>0</v>
      </c>
    </row>
    <row r="202" s="61" customFormat="true" ht="15.75" hidden="false" customHeight="true" outlineLevel="0" collapsed="false">
      <c r="A202" s="32"/>
      <c r="B202" s="91"/>
      <c r="C202" s="92"/>
      <c r="D202" s="93" t="s">
        <v>60</v>
      </c>
      <c r="E202" s="94"/>
      <c r="F202" s="94"/>
      <c r="G202" s="94"/>
      <c r="H202" s="94"/>
      <c r="I202" s="95" t="n">
        <f aca="false">SUM(I174:I201)</f>
        <v>275</v>
      </c>
      <c r="J202" s="96" t="n">
        <f aca="false">J174</f>
        <v>0</v>
      </c>
      <c r="K202" s="97"/>
      <c r="L202" s="97" t="n">
        <f aca="false">J202*I202</f>
        <v>0</v>
      </c>
      <c r="M202" s="60"/>
      <c r="GQ202" s="71"/>
      <c r="GR202" s="71"/>
    </row>
    <row r="203" s="61" customFormat="true" ht="170.25" hidden="false" customHeight="true" outlineLevel="0" collapsed="false">
      <c r="A203" s="32"/>
      <c r="B203" s="63" t="n">
        <f aca="false">1+B172</f>
        <v>11</v>
      </c>
      <c r="C203" s="64" t="e">
        <f aca="false">1+C172</f>
        <v>#REF!</v>
      </c>
      <c r="D203" s="65" t="s">
        <v>124</v>
      </c>
      <c r="E203" s="66"/>
      <c r="F203" s="66"/>
      <c r="G203" s="66"/>
      <c r="H203" s="66"/>
      <c r="I203" s="67"/>
      <c r="J203" s="68"/>
      <c r="K203" s="69"/>
      <c r="L203" s="70"/>
      <c r="GQ203" s="71"/>
      <c r="GR203" s="71"/>
    </row>
    <row r="204" s="61" customFormat="true" ht="15.75" hidden="false" customHeight="true" outlineLevel="0" collapsed="false">
      <c r="A204" s="32"/>
      <c r="B204" s="83"/>
      <c r="C204" s="84"/>
      <c r="D204" s="85" t="s">
        <v>125</v>
      </c>
      <c r="E204" s="86"/>
      <c r="F204" s="87" t="n">
        <v>28</v>
      </c>
      <c r="G204" s="87"/>
      <c r="H204" s="87"/>
      <c r="I204" s="87" t="n">
        <f aca="false">PRODUCT(E204:H204)</f>
        <v>28</v>
      </c>
      <c r="J204" s="110"/>
      <c r="K204" s="111"/>
      <c r="L204" s="90" t="n">
        <f aca="false">J204*I204</f>
        <v>0</v>
      </c>
    </row>
    <row r="205" s="61" customFormat="true" ht="15.75" hidden="false" customHeight="true" outlineLevel="0" collapsed="false">
      <c r="A205" s="32"/>
      <c r="B205" s="91"/>
      <c r="C205" s="92"/>
      <c r="D205" s="93" t="s">
        <v>126</v>
      </c>
      <c r="E205" s="94"/>
      <c r="F205" s="94"/>
      <c r="G205" s="94"/>
      <c r="H205" s="94"/>
      <c r="I205" s="95" t="n">
        <f aca="false">SUM(I204:I204)</f>
        <v>28</v>
      </c>
      <c r="J205" s="96" t="n">
        <f aca="false">J204</f>
        <v>0</v>
      </c>
      <c r="K205" s="97"/>
      <c r="L205" s="97" t="n">
        <f aca="false">J205*I205</f>
        <v>0</v>
      </c>
      <c r="M205" s="60"/>
      <c r="GQ205" s="71"/>
      <c r="GR205" s="71"/>
    </row>
    <row r="206" s="61" customFormat="true" ht="102" hidden="false" customHeight="true" outlineLevel="0" collapsed="false">
      <c r="A206" s="32"/>
      <c r="B206" s="63" t="n">
        <f aca="false">1+B203</f>
        <v>12</v>
      </c>
      <c r="C206" s="64" t="e">
        <f aca="false">1+C203</f>
        <v>#REF!</v>
      </c>
      <c r="D206" s="65" t="s">
        <v>127</v>
      </c>
      <c r="E206" s="66"/>
      <c r="F206" s="66"/>
      <c r="G206" s="66"/>
      <c r="H206" s="66"/>
      <c r="I206" s="67"/>
      <c r="J206" s="68"/>
      <c r="K206" s="69"/>
      <c r="L206" s="70"/>
      <c r="GQ206" s="71"/>
      <c r="GR206" s="71"/>
    </row>
    <row r="207" s="61" customFormat="true" ht="15.75" hidden="false" customHeight="true" outlineLevel="0" collapsed="false">
      <c r="A207" s="32"/>
      <c r="B207" s="72"/>
      <c r="C207" s="73"/>
      <c r="D207" s="80" t="str">
        <f aca="false">D204</f>
        <v>Pozzi da 1 a 28</v>
      </c>
      <c r="E207" s="75" t="n">
        <v>28</v>
      </c>
      <c r="F207" s="76" t="n">
        <f aca="false">0.75*0.75*3.14</f>
        <v>1.76625</v>
      </c>
      <c r="G207" s="76"/>
      <c r="H207" s="76" t="n">
        <v>0.5</v>
      </c>
      <c r="I207" s="76" t="n">
        <f aca="false">PRODUCT(E207:H207)</f>
        <v>24.7275</v>
      </c>
      <c r="J207" s="81"/>
      <c r="K207" s="82"/>
      <c r="L207" s="79" t="n">
        <f aca="false">J207*I207</f>
        <v>0</v>
      </c>
    </row>
    <row r="208" s="61" customFormat="true" ht="15.75" hidden="false" customHeight="true" outlineLevel="0" collapsed="false">
      <c r="A208" s="32"/>
      <c r="B208" s="83"/>
      <c r="C208" s="84"/>
      <c r="D208" s="85" t="str">
        <f aca="false">D207</f>
        <v>Pozzi da 1 a 28</v>
      </c>
      <c r="E208" s="86" t="n">
        <f aca="false">E207</f>
        <v>28</v>
      </c>
      <c r="F208" s="87" t="n">
        <f aca="false">(0.75*0.75*3.14)-(0.6*0.6*3.14)</f>
        <v>0.63585</v>
      </c>
      <c r="G208" s="87"/>
      <c r="H208" s="87" t="n">
        <v>1.5</v>
      </c>
      <c r="I208" s="87" t="n">
        <f aca="false">PRODUCT(E208:H208)</f>
        <v>26.7057</v>
      </c>
      <c r="J208" s="88" t="n">
        <f aca="false">J207</f>
        <v>0</v>
      </c>
      <c r="K208" s="106"/>
      <c r="L208" s="79" t="n">
        <f aca="false">J208*I208</f>
        <v>0</v>
      </c>
    </row>
    <row r="209" s="61" customFormat="true" ht="15.75" hidden="false" customHeight="true" outlineLevel="0" collapsed="false">
      <c r="A209" s="32"/>
      <c r="B209" s="91"/>
      <c r="C209" s="92"/>
      <c r="D209" s="93" t="s">
        <v>49</v>
      </c>
      <c r="E209" s="94"/>
      <c r="F209" s="94"/>
      <c r="G209" s="94"/>
      <c r="H209" s="94"/>
      <c r="I209" s="95" t="n">
        <f aca="false">SUM(I207:I208)</f>
        <v>51.4332</v>
      </c>
      <c r="J209" s="96" t="n">
        <f aca="false">J207</f>
        <v>0</v>
      </c>
      <c r="K209" s="97"/>
      <c r="L209" s="107" t="n">
        <f aca="false">J209*I209</f>
        <v>0</v>
      </c>
      <c r="GQ209" s="71"/>
      <c r="GR209" s="71"/>
    </row>
    <row r="210" s="61" customFormat="true" ht="102" hidden="false" customHeight="true" outlineLevel="0" collapsed="false">
      <c r="A210" s="32"/>
      <c r="B210" s="63" t="n">
        <f aca="false">1+B206</f>
        <v>13</v>
      </c>
      <c r="C210" s="64" t="e">
        <f aca="false">1+C206</f>
        <v>#REF!</v>
      </c>
      <c r="D210" s="65" t="s">
        <v>128</v>
      </c>
      <c r="E210" s="66"/>
      <c r="F210" s="66"/>
      <c r="G210" s="66"/>
      <c r="H210" s="66"/>
      <c r="I210" s="67"/>
      <c r="J210" s="68"/>
      <c r="K210" s="69"/>
      <c r="L210" s="70"/>
      <c r="GQ210" s="71"/>
      <c r="GR210" s="71"/>
    </row>
    <row r="211" s="61" customFormat="true" ht="33.75" hidden="false" customHeight="true" outlineLevel="0" collapsed="false">
      <c r="A211" s="32"/>
      <c r="B211" s="112"/>
      <c r="C211" s="113"/>
      <c r="D211" s="74" t="s">
        <v>129</v>
      </c>
      <c r="E211" s="114"/>
      <c r="F211" s="114"/>
      <c r="G211" s="114"/>
      <c r="H211" s="114"/>
      <c r="I211" s="115"/>
      <c r="J211" s="116"/>
      <c r="K211" s="117"/>
      <c r="L211" s="118"/>
      <c r="GQ211" s="71"/>
      <c r="GR211" s="71"/>
    </row>
    <row r="212" s="61" customFormat="true" ht="15.75" hidden="false" customHeight="true" outlineLevel="0" collapsed="false">
      <c r="A212" s="32"/>
      <c r="B212" s="83"/>
      <c r="C212" s="84"/>
      <c r="D212" s="85" t="str">
        <f aca="false">D208</f>
        <v>Pozzi da 1 a 28</v>
      </c>
      <c r="E212" s="86" t="n">
        <f aca="false">E207</f>
        <v>28</v>
      </c>
      <c r="F212" s="87"/>
      <c r="G212" s="87"/>
      <c r="H212" s="87"/>
      <c r="I212" s="87" t="n">
        <f aca="false">PRODUCT(E212:H212)</f>
        <v>28</v>
      </c>
      <c r="J212" s="110"/>
      <c r="K212" s="111"/>
      <c r="L212" s="90" t="n">
        <f aca="false">J212*I212</f>
        <v>0</v>
      </c>
    </row>
    <row r="213" s="61" customFormat="true" ht="15.75" hidden="false" customHeight="true" outlineLevel="0" collapsed="false">
      <c r="A213" s="32"/>
      <c r="B213" s="91"/>
      <c r="C213" s="92"/>
      <c r="D213" s="93" t="s">
        <v>126</v>
      </c>
      <c r="E213" s="94"/>
      <c r="F213" s="94"/>
      <c r="G213" s="94"/>
      <c r="H213" s="94"/>
      <c r="I213" s="95" t="n">
        <f aca="false">SUM(I212:I212)</f>
        <v>28</v>
      </c>
      <c r="J213" s="96" t="n">
        <f aca="false">J212</f>
        <v>0</v>
      </c>
      <c r="K213" s="97"/>
      <c r="L213" s="97" t="n">
        <f aca="false">J213*I213</f>
        <v>0</v>
      </c>
      <c r="M213" s="60"/>
      <c r="GQ213" s="71"/>
      <c r="GR213" s="71"/>
    </row>
    <row r="214" s="61" customFormat="true" ht="183" hidden="false" customHeight="true" outlineLevel="0" collapsed="false">
      <c r="A214" s="32"/>
      <c r="B214" s="63" t="n">
        <f aca="false">1+B210</f>
        <v>14</v>
      </c>
      <c r="C214" s="64" t="e">
        <f aca="false">1+C210</f>
        <v>#REF!</v>
      </c>
      <c r="D214" s="65" t="s">
        <v>130</v>
      </c>
      <c r="E214" s="66"/>
      <c r="F214" s="66"/>
      <c r="G214" s="66"/>
      <c r="H214" s="66"/>
      <c r="I214" s="67"/>
      <c r="J214" s="68"/>
      <c r="K214" s="69"/>
      <c r="L214" s="70"/>
      <c r="GQ214" s="71"/>
      <c r="GR214" s="71"/>
    </row>
    <row r="215" s="61" customFormat="true" ht="23.25" hidden="false" customHeight="true" outlineLevel="0" collapsed="false">
      <c r="A215" s="32"/>
      <c r="B215" s="112"/>
      <c r="C215" s="113"/>
      <c r="D215" s="74" t="s">
        <v>129</v>
      </c>
      <c r="E215" s="114"/>
      <c r="F215" s="114"/>
      <c r="G215" s="114"/>
      <c r="H215" s="114"/>
      <c r="I215" s="115"/>
      <c r="J215" s="116"/>
      <c r="K215" s="117"/>
      <c r="L215" s="118"/>
      <c r="GQ215" s="71"/>
      <c r="GR215" s="71"/>
    </row>
    <row r="216" s="61" customFormat="true" ht="15.75" hidden="false" customHeight="true" outlineLevel="0" collapsed="false">
      <c r="A216" s="32"/>
      <c r="B216" s="83"/>
      <c r="C216" s="84"/>
      <c r="D216" s="85" t="str">
        <f aca="false">D212</f>
        <v>Pozzi da 1 a 28</v>
      </c>
      <c r="E216" s="86" t="n">
        <v>28</v>
      </c>
      <c r="F216" s="87"/>
      <c r="G216" s="87"/>
      <c r="H216" s="87"/>
      <c r="I216" s="87" t="n">
        <f aca="false">PRODUCT(E216:H216)</f>
        <v>28</v>
      </c>
      <c r="J216" s="110"/>
      <c r="K216" s="119"/>
      <c r="L216" s="79" t="n">
        <f aca="false">J216*I216</f>
        <v>0</v>
      </c>
    </row>
    <row r="217" s="61" customFormat="true" ht="15.75" hidden="false" customHeight="true" outlineLevel="0" collapsed="false">
      <c r="A217" s="32"/>
      <c r="B217" s="91"/>
      <c r="C217" s="92"/>
      <c r="D217" s="93" t="s">
        <v>126</v>
      </c>
      <c r="E217" s="94"/>
      <c r="F217" s="94"/>
      <c r="G217" s="94"/>
      <c r="H217" s="94"/>
      <c r="I217" s="95" t="n">
        <f aca="false">SUM(I216:I216)</f>
        <v>28</v>
      </c>
      <c r="J217" s="96" t="n">
        <f aca="false">J216</f>
        <v>0</v>
      </c>
      <c r="K217" s="97"/>
      <c r="L217" s="107" t="n">
        <f aca="false">J217*I217</f>
        <v>0</v>
      </c>
      <c r="GQ217" s="71"/>
      <c r="GR217" s="71"/>
    </row>
    <row r="218" s="61" customFormat="true" ht="234.75" hidden="false" customHeight="true" outlineLevel="0" collapsed="false">
      <c r="A218" s="32"/>
      <c r="B218" s="63" t="n">
        <f aca="false">1+B214</f>
        <v>15</v>
      </c>
      <c r="C218" s="64" t="e">
        <f aca="false">1+C214</f>
        <v>#REF!</v>
      </c>
      <c r="D218" s="65" t="s">
        <v>131</v>
      </c>
      <c r="E218" s="66"/>
      <c r="F218" s="66"/>
      <c r="G218" s="66"/>
      <c r="H218" s="66"/>
      <c r="I218" s="67"/>
      <c r="J218" s="68"/>
      <c r="K218" s="69"/>
      <c r="L218" s="70"/>
      <c r="GQ218" s="71"/>
      <c r="GR218" s="71"/>
    </row>
    <row r="219" s="61" customFormat="true" ht="20.25" hidden="false" customHeight="true" outlineLevel="0" collapsed="false">
      <c r="A219" s="32"/>
      <c r="B219" s="72"/>
      <c r="C219" s="73"/>
      <c r="D219" s="74" t="s">
        <v>132</v>
      </c>
      <c r="E219" s="75"/>
      <c r="F219" s="76"/>
      <c r="G219" s="76"/>
      <c r="H219" s="76"/>
      <c r="I219" s="76"/>
      <c r="J219" s="77"/>
      <c r="K219" s="78"/>
      <c r="L219" s="79"/>
    </row>
    <row r="220" s="61" customFormat="true" ht="15.75" hidden="false" customHeight="true" outlineLevel="0" collapsed="false">
      <c r="A220" s="32"/>
      <c r="B220" s="83"/>
      <c r="C220" s="84"/>
      <c r="D220" s="85" t="str">
        <f aca="false">D216</f>
        <v>Pozzi da 1 a 28</v>
      </c>
      <c r="E220" s="86" t="n">
        <f aca="false">E212</f>
        <v>28</v>
      </c>
      <c r="F220" s="87"/>
      <c r="G220" s="87"/>
      <c r="H220" s="87"/>
      <c r="I220" s="87" t="n">
        <f aca="false">PRODUCT(E220:H220)</f>
        <v>28</v>
      </c>
      <c r="J220" s="110"/>
      <c r="K220" s="111"/>
      <c r="L220" s="90" t="n">
        <f aca="false">J220*I220</f>
        <v>0</v>
      </c>
    </row>
    <row r="221" s="61" customFormat="true" ht="15.75" hidden="false" customHeight="true" outlineLevel="0" collapsed="false">
      <c r="A221" s="32"/>
      <c r="B221" s="91"/>
      <c r="C221" s="92"/>
      <c r="D221" s="93" t="s">
        <v>126</v>
      </c>
      <c r="E221" s="94"/>
      <c r="F221" s="94"/>
      <c r="G221" s="94"/>
      <c r="H221" s="94"/>
      <c r="I221" s="95" t="n">
        <f aca="false">SUM(I220:I220)</f>
        <v>28</v>
      </c>
      <c r="J221" s="96" t="n">
        <f aca="false">J220</f>
        <v>0</v>
      </c>
      <c r="K221" s="97"/>
      <c r="L221" s="97" t="n">
        <f aca="false">J221*I221</f>
        <v>0</v>
      </c>
      <c r="M221" s="60"/>
      <c r="GQ221" s="71"/>
      <c r="GR221" s="71"/>
    </row>
    <row r="222" s="61" customFormat="true" ht="103.5" hidden="false" customHeight="true" outlineLevel="0" collapsed="false">
      <c r="A222" s="32"/>
      <c r="B222" s="63" t="n">
        <f aca="false">1+B218</f>
        <v>16</v>
      </c>
      <c r="C222" s="64" t="e">
        <f aca="false">1+C218</f>
        <v>#REF!</v>
      </c>
      <c r="D222" s="65" t="s">
        <v>133</v>
      </c>
      <c r="E222" s="66"/>
      <c r="F222" s="66"/>
      <c r="G222" s="66"/>
      <c r="H222" s="66"/>
      <c r="I222" s="67"/>
      <c r="J222" s="68"/>
      <c r="K222" s="69"/>
      <c r="L222" s="70"/>
      <c r="GQ222" s="71"/>
      <c r="GR222" s="71"/>
    </row>
    <row r="223" s="61" customFormat="true" ht="15.75" hidden="false" customHeight="true" outlineLevel="0" collapsed="false">
      <c r="A223" s="32"/>
      <c r="B223" s="72"/>
      <c r="C223" s="73"/>
      <c r="D223" s="85" t="str">
        <f aca="false">D220</f>
        <v>Pozzi da 1 a 28</v>
      </c>
      <c r="E223" s="86" t="n">
        <f aca="false">E220</f>
        <v>28</v>
      </c>
      <c r="F223" s="87" t="n">
        <f aca="false">1.66*3.14</f>
        <v>5.2124</v>
      </c>
      <c r="G223" s="87"/>
      <c r="H223" s="87"/>
      <c r="I223" s="87" t="n">
        <f aca="false">PRODUCT(E223:H223)</f>
        <v>145.9472</v>
      </c>
      <c r="J223" s="110"/>
      <c r="K223" s="111"/>
      <c r="L223" s="90" t="n">
        <f aca="false">J223*I223</f>
        <v>0</v>
      </c>
    </row>
    <row r="224" s="61" customFormat="true" ht="15.75" hidden="false" customHeight="true" outlineLevel="0" collapsed="false">
      <c r="A224" s="32"/>
      <c r="B224" s="98"/>
      <c r="C224" s="92"/>
      <c r="D224" s="93" t="s">
        <v>57</v>
      </c>
      <c r="E224" s="94"/>
      <c r="F224" s="94"/>
      <c r="G224" s="94"/>
      <c r="H224" s="94"/>
      <c r="I224" s="95" t="n">
        <f aca="false">SUM(I223:I223)</f>
        <v>145.9472</v>
      </c>
      <c r="J224" s="96" t="n">
        <f aca="false">J223</f>
        <v>0</v>
      </c>
      <c r="K224" s="97"/>
      <c r="L224" s="97" t="n">
        <f aca="false">J224*I224</f>
        <v>0</v>
      </c>
      <c r="M224" s="60"/>
      <c r="GQ224" s="71"/>
      <c r="GR224" s="71"/>
    </row>
    <row r="225" s="61" customFormat="true" ht="77.25" hidden="false" customHeight="true" outlineLevel="0" collapsed="false">
      <c r="A225" s="120"/>
      <c r="D225" s="100" t="str">
        <f aca="false">B48</f>
        <v>POZZI DRENANTI</v>
      </c>
      <c r="E225" s="100"/>
      <c r="F225" s="100"/>
      <c r="G225" s="100"/>
      <c r="H225" s="101" t="s">
        <v>42</v>
      </c>
      <c r="I225" s="101"/>
      <c r="J225" s="102" t="n">
        <f aca="false">SUM(L50:L224)/2</f>
        <v>0</v>
      </c>
      <c r="K225" s="102"/>
      <c r="L225" s="102"/>
      <c r="GQ225" s="71"/>
      <c r="GR225" s="71"/>
    </row>
    <row r="226" s="61" customFormat="true" ht="99" hidden="false" customHeight="true" outlineLevel="0" collapsed="false">
      <c r="A226" s="32"/>
      <c r="B226" s="103"/>
      <c r="D226" s="104"/>
      <c r="E226" s="104"/>
      <c r="F226" s="104"/>
      <c r="G226" s="104"/>
      <c r="H226" s="105" t="s">
        <v>52</v>
      </c>
      <c r="I226" s="105"/>
      <c r="J226" s="102"/>
      <c r="K226" s="102"/>
      <c r="L226" s="102"/>
      <c r="GQ226" s="71"/>
      <c r="GR226" s="71"/>
    </row>
    <row r="227" s="61" customFormat="true" ht="31.5" hidden="false" customHeight="true" outlineLevel="0" collapsed="false">
      <c r="A227" s="32"/>
      <c r="B227" s="62" t="s">
        <v>134</v>
      </c>
      <c r="C227" s="62"/>
      <c r="D227" s="62"/>
      <c r="E227" s="62"/>
      <c r="F227" s="62"/>
      <c r="G227" s="62"/>
      <c r="H227" s="62"/>
      <c r="I227" s="62"/>
      <c r="J227" s="62"/>
      <c r="K227" s="62"/>
      <c r="L227" s="62"/>
    </row>
    <row r="228" s="61" customFormat="true" ht="108.75" hidden="false" customHeight="true" outlineLevel="0" collapsed="false">
      <c r="A228" s="32"/>
      <c r="B228" s="63" t="n">
        <f aca="false">1+B222</f>
        <v>17</v>
      </c>
      <c r="C228" s="64" t="e">
        <f aca="false">1+C222</f>
        <v>#REF!</v>
      </c>
      <c r="D228" s="65" t="s">
        <v>135</v>
      </c>
      <c r="E228" s="66"/>
      <c r="F228" s="66"/>
      <c r="G228" s="66"/>
      <c r="H228" s="66"/>
      <c r="I228" s="67"/>
      <c r="J228" s="68"/>
      <c r="K228" s="69"/>
      <c r="L228" s="70"/>
      <c r="GQ228" s="71"/>
      <c r="GR228" s="71"/>
    </row>
    <row r="229" s="61" customFormat="true" ht="35.25" hidden="false" customHeight="true" outlineLevel="0" collapsed="false">
      <c r="A229" s="32"/>
      <c r="B229" s="72"/>
      <c r="C229" s="73"/>
      <c r="D229" s="74" t="s">
        <v>136</v>
      </c>
      <c r="E229" s="75"/>
      <c r="F229" s="76"/>
      <c r="G229" s="76"/>
      <c r="H229" s="76"/>
      <c r="I229" s="76"/>
      <c r="J229" s="77"/>
      <c r="K229" s="78"/>
      <c r="L229" s="79"/>
    </row>
    <row r="230" s="61" customFormat="true" ht="15.75" hidden="false" customHeight="true" outlineLevel="0" collapsed="false">
      <c r="A230" s="32"/>
      <c r="B230" s="72"/>
      <c r="C230" s="73"/>
      <c r="D230" s="80" t="s">
        <v>48</v>
      </c>
      <c r="E230" s="75"/>
      <c r="F230" s="76" t="n">
        <v>18</v>
      </c>
      <c r="G230" s="76" t="n">
        <v>0.5</v>
      </c>
      <c r="H230" s="76" t="n">
        <v>1.3</v>
      </c>
      <c r="I230" s="76" t="n">
        <f aca="false">PRODUCT(E230:H230)</f>
        <v>11.7</v>
      </c>
      <c r="J230" s="81"/>
      <c r="K230" s="82"/>
      <c r="L230" s="79" t="n">
        <f aca="false">J230*I230</f>
        <v>0</v>
      </c>
    </row>
    <row r="231" s="61" customFormat="true" ht="15.75" hidden="false" customHeight="true" outlineLevel="0" collapsed="false">
      <c r="A231" s="32"/>
      <c r="B231" s="72"/>
      <c r="C231" s="73"/>
      <c r="D231" s="80" t="s">
        <v>55</v>
      </c>
      <c r="E231" s="75"/>
      <c r="F231" s="76" t="n">
        <v>45</v>
      </c>
      <c r="G231" s="76" t="n">
        <f aca="false">G230</f>
        <v>0.5</v>
      </c>
      <c r="H231" s="76" t="n">
        <f aca="false">H230</f>
        <v>1.3</v>
      </c>
      <c r="I231" s="76" t="n">
        <f aca="false">PRODUCT(E231:H231)</f>
        <v>29.25</v>
      </c>
      <c r="J231" s="77" t="n">
        <f aca="false">J230</f>
        <v>0</v>
      </c>
      <c r="K231" s="78"/>
      <c r="L231" s="79" t="n">
        <f aca="false">J231*I231</f>
        <v>0</v>
      </c>
    </row>
    <row r="232" s="61" customFormat="true" ht="15.75" hidden="false" customHeight="true" outlineLevel="0" collapsed="false">
      <c r="A232" s="32"/>
      <c r="B232" s="83"/>
      <c r="C232" s="84"/>
      <c r="D232" s="85" t="s">
        <v>56</v>
      </c>
      <c r="E232" s="86"/>
      <c r="F232" s="87" t="n">
        <v>50</v>
      </c>
      <c r="G232" s="87" t="n">
        <f aca="false">G231</f>
        <v>0.5</v>
      </c>
      <c r="H232" s="87" t="n">
        <f aca="false">H231</f>
        <v>1.3</v>
      </c>
      <c r="I232" s="87" t="n">
        <f aca="false">PRODUCT(E232:H232)</f>
        <v>32.5</v>
      </c>
      <c r="J232" s="88" t="n">
        <f aca="false">J231</f>
        <v>0</v>
      </c>
      <c r="K232" s="89"/>
      <c r="L232" s="90" t="n">
        <f aca="false">J232*I232</f>
        <v>0</v>
      </c>
    </row>
    <row r="233" s="61" customFormat="true" ht="15.75" hidden="false" customHeight="true" outlineLevel="0" collapsed="false">
      <c r="A233" s="32"/>
      <c r="B233" s="91"/>
      <c r="C233" s="92"/>
      <c r="D233" s="93" t="s">
        <v>49</v>
      </c>
      <c r="E233" s="94"/>
      <c r="F233" s="94"/>
      <c r="G233" s="94"/>
      <c r="H233" s="94"/>
      <c r="I233" s="95" t="n">
        <f aca="false">SUM(I230:I232)</f>
        <v>73.45</v>
      </c>
      <c r="J233" s="96" t="n">
        <f aca="false">J230</f>
        <v>0</v>
      </c>
      <c r="K233" s="97"/>
      <c r="L233" s="97" t="n">
        <f aca="false">J233*I233</f>
        <v>0</v>
      </c>
      <c r="M233" s="60"/>
      <c r="GQ233" s="71"/>
      <c r="GR233" s="71"/>
    </row>
    <row r="234" s="61" customFormat="true" ht="99.75" hidden="false" customHeight="true" outlineLevel="0" collapsed="false">
      <c r="A234" s="32"/>
      <c r="B234" s="63" t="n">
        <f aca="false">1+B228</f>
        <v>18</v>
      </c>
      <c r="C234" s="64" t="e">
        <f aca="false">1+C228</f>
        <v>#REF!</v>
      </c>
      <c r="D234" s="65" t="s">
        <v>137</v>
      </c>
      <c r="E234" s="66"/>
      <c r="F234" s="66"/>
      <c r="G234" s="66"/>
      <c r="H234" s="66"/>
      <c r="I234" s="67"/>
      <c r="J234" s="68"/>
      <c r="K234" s="69"/>
      <c r="L234" s="70"/>
      <c r="GQ234" s="71"/>
      <c r="GR234" s="71"/>
    </row>
    <row r="235" s="61" customFormat="true" ht="15.75" hidden="false" customHeight="true" outlineLevel="0" collapsed="false">
      <c r="A235" s="32"/>
      <c r="B235" s="72"/>
      <c r="C235" s="73"/>
      <c r="D235" s="80" t="str">
        <f aca="false">D230</f>
        <v>Tratta B</v>
      </c>
      <c r="E235" s="75"/>
      <c r="F235" s="76" t="n">
        <f aca="false">F230</f>
        <v>18</v>
      </c>
      <c r="G235" s="76" t="n">
        <v>0.5</v>
      </c>
      <c r="H235" s="76" t="n">
        <v>0.15</v>
      </c>
      <c r="I235" s="76" t="n">
        <f aca="false">PRODUCT(E235:H235)</f>
        <v>1.35</v>
      </c>
      <c r="J235" s="81"/>
      <c r="K235" s="82"/>
      <c r="L235" s="79" t="n">
        <f aca="false">J235*I235</f>
        <v>0</v>
      </c>
    </row>
    <row r="236" s="61" customFormat="true" ht="15.75" hidden="false" customHeight="true" outlineLevel="0" collapsed="false">
      <c r="A236" s="32"/>
      <c r="B236" s="72"/>
      <c r="C236" s="73"/>
      <c r="D236" s="80" t="str">
        <f aca="false">D231</f>
        <v>Tratta C</v>
      </c>
      <c r="E236" s="75"/>
      <c r="F236" s="76" t="n">
        <f aca="false">F231</f>
        <v>45</v>
      </c>
      <c r="G236" s="76" t="n">
        <f aca="false">G235</f>
        <v>0.5</v>
      </c>
      <c r="H236" s="76" t="n">
        <f aca="false">H235</f>
        <v>0.15</v>
      </c>
      <c r="I236" s="76" t="n">
        <f aca="false">PRODUCT(E236:H236)</f>
        <v>3.375</v>
      </c>
      <c r="J236" s="77" t="n">
        <f aca="false">J235</f>
        <v>0</v>
      </c>
      <c r="K236" s="78"/>
      <c r="L236" s="79" t="n">
        <f aca="false">J236*I236</f>
        <v>0</v>
      </c>
    </row>
    <row r="237" s="61" customFormat="true" ht="15.75" hidden="false" customHeight="true" outlineLevel="0" collapsed="false">
      <c r="A237" s="32"/>
      <c r="B237" s="83"/>
      <c r="C237" s="84"/>
      <c r="D237" s="85" t="str">
        <f aca="false">D232</f>
        <v>Tratta D</v>
      </c>
      <c r="E237" s="86"/>
      <c r="F237" s="87" t="n">
        <f aca="false">F232</f>
        <v>50</v>
      </c>
      <c r="G237" s="87" t="n">
        <f aca="false">G236</f>
        <v>0.5</v>
      </c>
      <c r="H237" s="87" t="n">
        <f aca="false">H236</f>
        <v>0.15</v>
      </c>
      <c r="I237" s="87" t="n">
        <f aca="false">PRODUCT(E237:H237)</f>
        <v>3.75</v>
      </c>
      <c r="J237" s="88" t="n">
        <f aca="false">J236</f>
        <v>0</v>
      </c>
      <c r="K237" s="106"/>
      <c r="L237" s="79" t="n">
        <f aca="false">J237*I237</f>
        <v>0</v>
      </c>
    </row>
    <row r="238" s="61" customFormat="true" ht="15.75" hidden="false" customHeight="true" outlineLevel="0" collapsed="false">
      <c r="A238" s="32"/>
      <c r="B238" s="91"/>
      <c r="C238" s="92"/>
      <c r="D238" s="93" t="s">
        <v>49</v>
      </c>
      <c r="E238" s="94"/>
      <c r="F238" s="94"/>
      <c r="G238" s="94"/>
      <c r="H238" s="94"/>
      <c r="I238" s="95" t="n">
        <f aca="false">SUM(I235:I237)</f>
        <v>8.475</v>
      </c>
      <c r="J238" s="96" t="n">
        <f aca="false">J235</f>
        <v>0</v>
      </c>
      <c r="K238" s="97"/>
      <c r="L238" s="107" t="n">
        <f aca="false">J238*I238</f>
        <v>0</v>
      </c>
      <c r="GQ238" s="71"/>
      <c r="GR238" s="71"/>
    </row>
    <row r="239" s="61" customFormat="true" ht="99.75" hidden="false" customHeight="true" outlineLevel="0" collapsed="false">
      <c r="A239" s="32"/>
      <c r="B239" s="63" t="n">
        <f aca="false">1+B234</f>
        <v>19</v>
      </c>
      <c r="C239" s="64" t="e">
        <f aca="false">1+C234</f>
        <v>#REF!</v>
      </c>
      <c r="D239" s="65" t="s">
        <v>138</v>
      </c>
      <c r="E239" s="66"/>
      <c r="F239" s="66"/>
      <c r="G239" s="66"/>
      <c r="H239" s="66"/>
      <c r="I239" s="67"/>
      <c r="J239" s="68"/>
      <c r="K239" s="69"/>
      <c r="L239" s="70"/>
      <c r="GQ239" s="71"/>
      <c r="GR239" s="71"/>
    </row>
    <row r="240" s="61" customFormat="true" ht="15.75" hidden="false" customHeight="true" outlineLevel="0" collapsed="false">
      <c r="A240" s="32"/>
      <c r="B240" s="72"/>
      <c r="C240" s="73"/>
      <c r="D240" s="74" t="s">
        <v>139</v>
      </c>
      <c r="E240" s="75"/>
      <c r="F240" s="76"/>
      <c r="G240" s="76"/>
      <c r="H240" s="76"/>
      <c r="I240" s="76"/>
      <c r="J240" s="77"/>
      <c r="K240" s="78"/>
      <c r="L240" s="79"/>
    </row>
    <row r="241" s="61" customFormat="true" ht="15.75" hidden="false" customHeight="true" outlineLevel="0" collapsed="false">
      <c r="A241" s="32"/>
      <c r="B241" s="72"/>
      <c r="C241" s="73"/>
      <c r="D241" s="74" t="s">
        <v>140</v>
      </c>
      <c r="E241" s="75"/>
      <c r="F241" s="76"/>
      <c r="G241" s="76"/>
      <c r="H241" s="76"/>
      <c r="I241" s="76"/>
      <c r="J241" s="77"/>
      <c r="K241" s="78"/>
      <c r="L241" s="79"/>
    </row>
    <row r="242" s="61" customFormat="true" ht="15.75" hidden="false" customHeight="true" outlineLevel="0" collapsed="false">
      <c r="A242" s="32"/>
      <c r="B242" s="72"/>
      <c r="C242" s="73"/>
      <c r="D242" s="80" t="str">
        <f aca="false">D235</f>
        <v>Tratta B</v>
      </c>
      <c r="E242" s="75"/>
      <c r="F242" s="76" t="n">
        <f aca="false">F235</f>
        <v>18</v>
      </c>
      <c r="G242" s="76"/>
      <c r="H242" s="76"/>
      <c r="I242" s="76" t="n">
        <f aca="false">PRODUCT(E242:H242)</f>
        <v>18</v>
      </c>
      <c r="J242" s="81"/>
      <c r="K242" s="82"/>
      <c r="L242" s="79" t="n">
        <f aca="false">J242*I242</f>
        <v>0</v>
      </c>
    </row>
    <row r="243" s="61" customFormat="true" ht="15.75" hidden="false" customHeight="true" outlineLevel="0" collapsed="false">
      <c r="A243" s="32"/>
      <c r="B243" s="72"/>
      <c r="C243" s="73"/>
      <c r="D243" s="80" t="str">
        <f aca="false">D236</f>
        <v>Tratta C</v>
      </c>
      <c r="E243" s="75"/>
      <c r="F243" s="76" t="n">
        <f aca="false">F236</f>
        <v>45</v>
      </c>
      <c r="G243" s="76"/>
      <c r="H243" s="76"/>
      <c r="I243" s="76" t="n">
        <f aca="false">PRODUCT(E243:H243)</f>
        <v>45</v>
      </c>
      <c r="J243" s="77" t="n">
        <f aca="false">J242</f>
        <v>0</v>
      </c>
      <c r="K243" s="78"/>
      <c r="L243" s="79" t="n">
        <f aca="false">J243*I243</f>
        <v>0</v>
      </c>
    </row>
    <row r="244" s="61" customFormat="true" ht="15.75" hidden="false" customHeight="true" outlineLevel="0" collapsed="false">
      <c r="A244" s="32"/>
      <c r="B244" s="83"/>
      <c r="C244" s="84"/>
      <c r="D244" s="85" t="str">
        <f aca="false">D237</f>
        <v>Tratta D</v>
      </c>
      <c r="E244" s="86"/>
      <c r="F244" s="87" t="n">
        <f aca="false">F237</f>
        <v>50</v>
      </c>
      <c r="G244" s="87"/>
      <c r="H244" s="87"/>
      <c r="I244" s="87" t="n">
        <f aca="false">PRODUCT(E244:H244)</f>
        <v>50</v>
      </c>
      <c r="J244" s="88" t="n">
        <f aca="false">J243</f>
        <v>0</v>
      </c>
      <c r="K244" s="89"/>
      <c r="L244" s="90" t="n">
        <f aca="false">J244*I244</f>
        <v>0</v>
      </c>
    </row>
    <row r="245" s="61" customFormat="true" ht="15.75" hidden="false" customHeight="true" outlineLevel="0" collapsed="false">
      <c r="A245" s="32"/>
      <c r="B245" s="91"/>
      <c r="C245" s="92"/>
      <c r="D245" s="93" t="s">
        <v>60</v>
      </c>
      <c r="E245" s="94"/>
      <c r="F245" s="94"/>
      <c r="G245" s="94"/>
      <c r="H245" s="94"/>
      <c r="I245" s="95" t="n">
        <f aca="false">SUM(I242:I244)</f>
        <v>113</v>
      </c>
      <c r="J245" s="96" t="n">
        <f aca="false">J242</f>
        <v>0</v>
      </c>
      <c r="K245" s="97"/>
      <c r="L245" s="97" t="n">
        <f aca="false">J245*I245</f>
        <v>0</v>
      </c>
      <c r="M245" s="60"/>
      <c r="GQ245" s="71"/>
      <c r="GR245" s="71"/>
    </row>
    <row r="246" s="61" customFormat="true" ht="79.5" hidden="false" customHeight="true" outlineLevel="0" collapsed="false">
      <c r="A246" s="32"/>
      <c r="B246" s="63" t="n">
        <f aca="false">1+B239</f>
        <v>20</v>
      </c>
      <c r="C246" s="64" t="e">
        <f aca="false">1+C239</f>
        <v>#REF!</v>
      </c>
      <c r="D246" s="65" t="s">
        <v>141</v>
      </c>
      <c r="E246" s="66"/>
      <c r="F246" s="66"/>
      <c r="G246" s="66"/>
      <c r="H246" s="66"/>
      <c r="I246" s="67"/>
      <c r="J246" s="68"/>
      <c r="K246" s="69"/>
      <c r="L246" s="70"/>
      <c r="GQ246" s="71"/>
      <c r="GR246" s="71"/>
    </row>
    <row r="247" s="61" customFormat="true" ht="15.75" hidden="false" customHeight="true" outlineLevel="0" collapsed="false">
      <c r="A247" s="32"/>
      <c r="B247" s="72"/>
      <c r="C247" s="73"/>
      <c r="D247" s="80" t="str">
        <f aca="false">D242</f>
        <v>Tratta B</v>
      </c>
      <c r="E247" s="75"/>
      <c r="F247" s="76" t="n">
        <f aca="false">F242</f>
        <v>18</v>
      </c>
      <c r="G247" s="76" t="n">
        <v>0.5</v>
      </c>
      <c r="H247" s="76" t="n">
        <v>0.2</v>
      </c>
      <c r="I247" s="76" t="n">
        <f aca="false">PRODUCT(E247:H247)</f>
        <v>1.8</v>
      </c>
      <c r="J247" s="81"/>
      <c r="K247" s="82"/>
      <c r="L247" s="79" t="n">
        <f aca="false">J247*I247</f>
        <v>0</v>
      </c>
    </row>
    <row r="248" s="61" customFormat="true" ht="15.75" hidden="false" customHeight="true" outlineLevel="0" collapsed="false">
      <c r="A248" s="32"/>
      <c r="B248" s="72"/>
      <c r="C248" s="73"/>
      <c r="D248" s="80" t="str">
        <f aca="false">D243</f>
        <v>Tratta C</v>
      </c>
      <c r="E248" s="75"/>
      <c r="F248" s="76" t="n">
        <f aca="false">F243</f>
        <v>45</v>
      </c>
      <c r="G248" s="76" t="n">
        <f aca="false">G247</f>
        <v>0.5</v>
      </c>
      <c r="H248" s="76" t="n">
        <f aca="false">H247</f>
        <v>0.2</v>
      </c>
      <c r="I248" s="76" t="n">
        <f aca="false">PRODUCT(E248:H248)</f>
        <v>4.5</v>
      </c>
      <c r="J248" s="77" t="n">
        <f aca="false">J247</f>
        <v>0</v>
      </c>
      <c r="K248" s="78"/>
      <c r="L248" s="79" t="n">
        <f aca="false">J248*I248</f>
        <v>0</v>
      </c>
    </row>
    <row r="249" s="61" customFormat="true" ht="15.75" hidden="false" customHeight="true" outlineLevel="0" collapsed="false">
      <c r="A249" s="32"/>
      <c r="B249" s="83"/>
      <c r="C249" s="84"/>
      <c r="D249" s="85" t="str">
        <f aca="false">D244</f>
        <v>Tratta D</v>
      </c>
      <c r="E249" s="86"/>
      <c r="F249" s="87" t="n">
        <f aca="false">F244</f>
        <v>50</v>
      </c>
      <c r="G249" s="87" t="n">
        <f aca="false">G248</f>
        <v>0.5</v>
      </c>
      <c r="H249" s="87" t="n">
        <f aca="false">H248</f>
        <v>0.2</v>
      </c>
      <c r="I249" s="87" t="n">
        <f aca="false">PRODUCT(E249:H249)</f>
        <v>5</v>
      </c>
      <c r="J249" s="88" t="n">
        <f aca="false">J248</f>
        <v>0</v>
      </c>
      <c r="K249" s="89"/>
      <c r="L249" s="90" t="n">
        <f aca="false">J249*I249</f>
        <v>0</v>
      </c>
    </row>
    <row r="250" s="61" customFormat="true" ht="15.75" hidden="false" customHeight="true" outlineLevel="0" collapsed="false">
      <c r="A250" s="32"/>
      <c r="B250" s="91"/>
      <c r="C250" s="92"/>
      <c r="D250" s="93" t="s">
        <v>49</v>
      </c>
      <c r="E250" s="94"/>
      <c r="F250" s="94"/>
      <c r="G250" s="94"/>
      <c r="H250" s="94"/>
      <c r="I250" s="95" t="n">
        <f aca="false">SUM(I247:I249)</f>
        <v>11.3</v>
      </c>
      <c r="J250" s="96" t="n">
        <f aca="false">J247</f>
        <v>0</v>
      </c>
      <c r="K250" s="97"/>
      <c r="L250" s="97" t="n">
        <f aca="false">J250*I250</f>
        <v>0</v>
      </c>
      <c r="M250" s="60"/>
      <c r="GQ250" s="71"/>
      <c r="GR250" s="71"/>
    </row>
    <row r="251" s="61" customFormat="true" ht="118.5" hidden="false" customHeight="true" outlineLevel="0" collapsed="false">
      <c r="A251" s="32"/>
      <c r="B251" s="63" t="n">
        <f aca="false">1+B246</f>
        <v>21</v>
      </c>
      <c r="C251" s="64" t="e">
        <f aca="false">1+C246</f>
        <v>#REF!</v>
      </c>
      <c r="D251" s="65" t="s">
        <v>142</v>
      </c>
      <c r="E251" s="66"/>
      <c r="F251" s="66"/>
      <c r="G251" s="66"/>
      <c r="H251" s="66"/>
      <c r="I251" s="67"/>
      <c r="J251" s="68"/>
      <c r="K251" s="69"/>
      <c r="L251" s="70"/>
      <c r="GQ251" s="71"/>
      <c r="GR251" s="71"/>
    </row>
    <row r="252" s="61" customFormat="true" ht="15.75" hidden="false" customHeight="true" outlineLevel="0" collapsed="false">
      <c r="A252" s="32"/>
      <c r="B252" s="72"/>
      <c r="C252" s="73"/>
      <c r="D252" s="74" t="s">
        <v>143</v>
      </c>
      <c r="E252" s="75"/>
      <c r="F252" s="76"/>
      <c r="G252" s="76"/>
      <c r="H252" s="76"/>
      <c r="I252" s="76"/>
      <c r="J252" s="77"/>
      <c r="K252" s="78"/>
      <c r="L252" s="79"/>
    </row>
    <row r="253" s="61" customFormat="true" ht="15.75" hidden="false" customHeight="true" outlineLevel="0" collapsed="false">
      <c r="A253" s="32"/>
      <c r="B253" s="83"/>
      <c r="C253" s="84"/>
      <c r="D253" s="85"/>
      <c r="E253" s="86" t="n">
        <v>1</v>
      </c>
      <c r="F253" s="87"/>
      <c r="G253" s="87"/>
      <c r="H253" s="87"/>
      <c r="I253" s="87" t="n">
        <f aca="false">PRODUCT(E253:H253)</f>
        <v>1</v>
      </c>
      <c r="J253" s="110"/>
      <c r="K253" s="119"/>
      <c r="L253" s="79" t="n">
        <f aca="false">J253*I253</f>
        <v>0</v>
      </c>
    </row>
    <row r="254" s="61" customFormat="true" ht="15.75" hidden="false" customHeight="true" outlineLevel="0" collapsed="false">
      <c r="A254" s="32"/>
      <c r="B254" s="91"/>
      <c r="C254" s="92"/>
      <c r="D254" s="93" t="s">
        <v>126</v>
      </c>
      <c r="E254" s="94"/>
      <c r="F254" s="94"/>
      <c r="G254" s="94"/>
      <c r="H254" s="94"/>
      <c r="I254" s="95" t="n">
        <f aca="false">SUM(I253:I253)</f>
        <v>1</v>
      </c>
      <c r="J254" s="96" t="n">
        <f aca="false">J253</f>
        <v>0</v>
      </c>
      <c r="K254" s="97"/>
      <c r="L254" s="107" t="n">
        <f aca="false">J254*I254</f>
        <v>0</v>
      </c>
      <c r="GQ254" s="71"/>
      <c r="GR254" s="71"/>
    </row>
    <row r="255" s="61" customFormat="true" ht="91.5" hidden="false" customHeight="true" outlineLevel="0" collapsed="false">
      <c r="A255" s="32"/>
      <c r="B255" s="63" t="n">
        <f aca="false">1+B251</f>
        <v>22</v>
      </c>
      <c r="C255" s="64" t="e">
        <f aca="false">1+C251</f>
        <v>#REF!</v>
      </c>
      <c r="D255" s="65" t="s">
        <v>144</v>
      </c>
      <c r="E255" s="66"/>
      <c r="F255" s="66"/>
      <c r="G255" s="66"/>
      <c r="H255" s="66"/>
      <c r="I255" s="67"/>
      <c r="J255" s="68"/>
      <c r="K255" s="69"/>
      <c r="L255" s="70"/>
      <c r="GQ255" s="71"/>
      <c r="GR255" s="71"/>
    </row>
    <row r="256" s="61" customFormat="true" ht="15.75" hidden="false" customHeight="true" outlineLevel="0" collapsed="false">
      <c r="A256" s="32"/>
      <c r="B256" s="72"/>
      <c r="C256" s="73"/>
      <c r="D256" s="74" t="s">
        <v>143</v>
      </c>
      <c r="E256" s="75"/>
      <c r="F256" s="76"/>
      <c r="G256" s="76"/>
      <c r="H256" s="76"/>
      <c r="I256" s="76"/>
      <c r="J256" s="77"/>
      <c r="K256" s="78"/>
      <c r="L256" s="79"/>
    </row>
    <row r="257" s="61" customFormat="true" ht="15.75" hidden="false" customHeight="true" outlineLevel="0" collapsed="false">
      <c r="A257" s="32"/>
      <c r="B257" s="83"/>
      <c r="C257" s="84"/>
      <c r="D257" s="85"/>
      <c r="E257" s="86" t="n">
        <v>1</v>
      </c>
      <c r="F257" s="87"/>
      <c r="G257" s="87"/>
      <c r="H257" s="87"/>
      <c r="I257" s="87" t="n">
        <f aca="false">PRODUCT(E257:H257)</f>
        <v>1</v>
      </c>
      <c r="J257" s="110"/>
      <c r="K257" s="111"/>
      <c r="L257" s="90" t="n">
        <f aca="false">J257*I257</f>
        <v>0</v>
      </c>
    </row>
    <row r="258" s="61" customFormat="true" ht="15.75" hidden="false" customHeight="true" outlineLevel="0" collapsed="false">
      <c r="A258" s="32"/>
      <c r="B258" s="91"/>
      <c r="C258" s="92"/>
      <c r="D258" s="93" t="s">
        <v>126</v>
      </c>
      <c r="E258" s="94"/>
      <c r="F258" s="94"/>
      <c r="G258" s="94"/>
      <c r="H258" s="94"/>
      <c r="I258" s="95" t="n">
        <f aca="false">SUM(I257:I257)</f>
        <v>1</v>
      </c>
      <c r="J258" s="96" t="n">
        <f aca="false">J257</f>
        <v>0</v>
      </c>
      <c r="K258" s="97"/>
      <c r="L258" s="97" t="n">
        <f aca="false">J258*I258</f>
        <v>0</v>
      </c>
      <c r="M258" s="60"/>
      <c r="GQ258" s="71"/>
      <c r="GR258" s="71"/>
    </row>
    <row r="259" s="61" customFormat="true" ht="118.5" hidden="false" customHeight="true" outlineLevel="0" collapsed="false">
      <c r="A259" s="32"/>
      <c r="B259" s="63" t="n">
        <f aca="false">1+B255</f>
        <v>23</v>
      </c>
      <c r="C259" s="64" t="e">
        <f aca="false">1+C255</f>
        <v>#REF!</v>
      </c>
      <c r="D259" s="65" t="s">
        <v>142</v>
      </c>
      <c r="E259" s="66"/>
      <c r="F259" s="66"/>
      <c r="G259" s="66"/>
      <c r="H259" s="66"/>
      <c r="I259" s="67"/>
      <c r="J259" s="68"/>
      <c r="K259" s="69"/>
      <c r="L259" s="70"/>
      <c r="GQ259" s="71"/>
      <c r="GR259" s="71"/>
    </row>
    <row r="260" s="61" customFormat="true" ht="15.75" hidden="false" customHeight="true" outlineLevel="0" collapsed="false">
      <c r="A260" s="32"/>
      <c r="B260" s="72"/>
      <c r="C260" s="73"/>
      <c r="D260" s="74" t="s">
        <v>145</v>
      </c>
      <c r="E260" s="75"/>
      <c r="F260" s="76"/>
      <c r="G260" s="76"/>
      <c r="H260" s="76"/>
      <c r="I260" s="76"/>
      <c r="J260" s="77"/>
      <c r="K260" s="78"/>
      <c r="L260" s="79"/>
    </row>
    <row r="261" s="61" customFormat="true" ht="15.75" hidden="false" customHeight="true" outlineLevel="0" collapsed="false">
      <c r="A261" s="32"/>
      <c r="B261" s="72"/>
      <c r="C261" s="73"/>
      <c r="D261" s="80" t="str">
        <f aca="false">D247</f>
        <v>Tratta B</v>
      </c>
      <c r="E261" s="75" t="n">
        <v>2</v>
      </c>
      <c r="F261" s="76"/>
      <c r="G261" s="76"/>
      <c r="H261" s="76"/>
      <c r="I261" s="76" t="n">
        <f aca="false">PRODUCT(E261:H261)</f>
        <v>2</v>
      </c>
      <c r="J261" s="81"/>
      <c r="K261" s="82"/>
      <c r="L261" s="79" t="n">
        <f aca="false">J261*I261</f>
        <v>0</v>
      </c>
    </row>
    <row r="262" s="61" customFormat="true" ht="15.75" hidden="false" customHeight="true" outlineLevel="0" collapsed="false">
      <c r="A262" s="32"/>
      <c r="B262" s="72"/>
      <c r="C262" s="73"/>
      <c r="D262" s="80" t="str">
        <f aca="false">D248</f>
        <v>Tratta C</v>
      </c>
      <c r="E262" s="75" t="n">
        <v>2</v>
      </c>
      <c r="F262" s="76"/>
      <c r="G262" s="76"/>
      <c r="H262" s="76"/>
      <c r="I262" s="76" t="n">
        <f aca="false">PRODUCT(E262:H262)</f>
        <v>2</v>
      </c>
      <c r="J262" s="77" t="n">
        <f aca="false">J261</f>
        <v>0</v>
      </c>
      <c r="K262" s="78"/>
      <c r="L262" s="79" t="n">
        <f aca="false">J262*I262</f>
        <v>0</v>
      </c>
    </row>
    <row r="263" s="61" customFormat="true" ht="15.75" hidden="false" customHeight="true" outlineLevel="0" collapsed="false">
      <c r="A263" s="32"/>
      <c r="B263" s="83"/>
      <c r="C263" s="84"/>
      <c r="D263" s="85" t="str">
        <f aca="false">D249</f>
        <v>Tratta D</v>
      </c>
      <c r="E263" s="86" t="n">
        <v>2</v>
      </c>
      <c r="F263" s="87"/>
      <c r="G263" s="87"/>
      <c r="H263" s="87"/>
      <c r="I263" s="87" t="n">
        <f aca="false">PRODUCT(E263:H263)</f>
        <v>2</v>
      </c>
      <c r="J263" s="88" t="n">
        <f aca="false">J262</f>
        <v>0</v>
      </c>
      <c r="K263" s="89"/>
      <c r="L263" s="90" t="n">
        <f aca="false">J263*I263</f>
        <v>0</v>
      </c>
    </row>
    <row r="264" s="61" customFormat="true" ht="15.75" hidden="false" customHeight="true" outlineLevel="0" collapsed="false">
      <c r="A264" s="32"/>
      <c r="B264" s="91"/>
      <c r="C264" s="92"/>
      <c r="D264" s="93" t="s">
        <v>126</v>
      </c>
      <c r="E264" s="94"/>
      <c r="F264" s="94"/>
      <c r="G264" s="94"/>
      <c r="H264" s="94"/>
      <c r="I264" s="95" t="n">
        <f aca="false">SUM(I261:I263)</f>
        <v>6</v>
      </c>
      <c r="J264" s="96" t="n">
        <f aca="false">J261</f>
        <v>0</v>
      </c>
      <c r="K264" s="97"/>
      <c r="L264" s="97" t="n">
        <f aca="false">J264*I264</f>
        <v>0</v>
      </c>
      <c r="M264" s="60"/>
      <c r="GQ264" s="71"/>
      <c r="GR264" s="71"/>
    </row>
    <row r="265" s="61" customFormat="true" ht="91.5" hidden="false" customHeight="true" outlineLevel="0" collapsed="false">
      <c r="A265" s="32"/>
      <c r="B265" s="63" t="n">
        <f aca="false">1+B259</f>
        <v>24</v>
      </c>
      <c r="C265" s="64" t="e">
        <f aca="false">1+C259</f>
        <v>#REF!</v>
      </c>
      <c r="D265" s="65" t="s">
        <v>144</v>
      </c>
      <c r="E265" s="66"/>
      <c r="F265" s="66"/>
      <c r="G265" s="66"/>
      <c r="H265" s="66"/>
      <c r="I265" s="67"/>
      <c r="J265" s="68"/>
      <c r="K265" s="69"/>
      <c r="L265" s="70"/>
      <c r="GQ265" s="71"/>
      <c r="GR265" s="71"/>
    </row>
    <row r="266" s="61" customFormat="true" ht="15.75" hidden="false" customHeight="true" outlineLevel="0" collapsed="false">
      <c r="A266" s="32"/>
      <c r="B266" s="72"/>
      <c r="C266" s="73"/>
      <c r="D266" s="74" t="s">
        <v>145</v>
      </c>
      <c r="E266" s="75"/>
      <c r="F266" s="76"/>
      <c r="G266" s="76"/>
      <c r="H266" s="76"/>
      <c r="I266" s="76"/>
      <c r="J266" s="77"/>
      <c r="K266" s="78"/>
      <c r="L266" s="79"/>
    </row>
    <row r="267" s="61" customFormat="true" ht="15.75" hidden="false" customHeight="true" outlineLevel="0" collapsed="false">
      <c r="A267" s="32"/>
      <c r="B267" s="72"/>
      <c r="C267" s="73"/>
      <c r="D267" s="80" t="str">
        <f aca="false">D261</f>
        <v>Tratta B</v>
      </c>
      <c r="E267" s="75" t="n">
        <v>2</v>
      </c>
      <c r="F267" s="76"/>
      <c r="G267" s="76"/>
      <c r="H267" s="76"/>
      <c r="I267" s="76" t="n">
        <f aca="false">PRODUCT(E267:H267)</f>
        <v>2</v>
      </c>
      <c r="J267" s="81"/>
      <c r="K267" s="82"/>
      <c r="L267" s="79" t="n">
        <f aca="false">J267*I267</f>
        <v>0</v>
      </c>
    </row>
    <row r="268" s="61" customFormat="true" ht="15.75" hidden="false" customHeight="true" outlineLevel="0" collapsed="false">
      <c r="A268" s="32"/>
      <c r="B268" s="72"/>
      <c r="C268" s="73"/>
      <c r="D268" s="80" t="str">
        <f aca="false">D262</f>
        <v>Tratta C</v>
      </c>
      <c r="E268" s="75" t="n">
        <v>2</v>
      </c>
      <c r="F268" s="76"/>
      <c r="G268" s="76"/>
      <c r="H268" s="76"/>
      <c r="I268" s="76" t="n">
        <f aca="false">PRODUCT(E268:H268)</f>
        <v>2</v>
      </c>
      <c r="J268" s="77" t="n">
        <f aca="false">J267</f>
        <v>0</v>
      </c>
      <c r="K268" s="78"/>
      <c r="L268" s="79" t="n">
        <f aca="false">J268*I268</f>
        <v>0</v>
      </c>
    </row>
    <row r="269" s="61" customFormat="true" ht="15.75" hidden="false" customHeight="true" outlineLevel="0" collapsed="false">
      <c r="A269" s="32"/>
      <c r="B269" s="83"/>
      <c r="C269" s="84"/>
      <c r="D269" s="85" t="str">
        <f aca="false">D263</f>
        <v>Tratta D</v>
      </c>
      <c r="E269" s="86" t="n">
        <v>2</v>
      </c>
      <c r="F269" s="87"/>
      <c r="G269" s="87"/>
      <c r="H269" s="87"/>
      <c r="I269" s="87" t="n">
        <f aca="false">PRODUCT(E269:H269)</f>
        <v>2</v>
      </c>
      <c r="J269" s="88" t="n">
        <f aca="false">J268</f>
        <v>0</v>
      </c>
      <c r="K269" s="106"/>
      <c r="L269" s="79" t="n">
        <f aca="false">J269*I269</f>
        <v>0</v>
      </c>
    </row>
    <row r="270" s="61" customFormat="true" ht="15.75" hidden="false" customHeight="true" outlineLevel="0" collapsed="false">
      <c r="A270" s="32"/>
      <c r="B270" s="91"/>
      <c r="C270" s="92"/>
      <c r="D270" s="93" t="s">
        <v>126</v>
      </c>
      <c r="E270" s="94"/>
      <c r="F270" s="94"/>
      <c r="G270" s="94"/>
      <c r="H270" s="94"/>
      <c r="I270" s="95" t="n">
        <f aca="false">SUM(I267:I269)</f>
        <v>6</v>
      </c>
      <c r="J270" s="96" t="n">
        <f aca="false">J267</f>
        <v>0</v>
      </c>
      <c r="K270" s="97"/>
      <c r="L270" s="107" t="n">
        <f aca="false">J270*I270</f>
        <v>0</v>
      </c>
      <c r="GQ270" s="71"/>
      <c r="GR270" s="71"/>
    </row>
    <row r="271" s="61" customFormat="true" ht="60" hidden="false" customHeight="true" outlineLevel="0" collapsed="false">
      <c r="A271" s="120"/>
      <c r="B271" s="99"/>
      <c r="D271" s="100" t="str">
        <f aca="false">B227</f>
        <v>CONDOTTA DI SCARICO</v>
      </c>
      <c r="E271" s="100"/>
      <c r="F271" s="100"/>
      <c r="G271" s="100"/>
      <c r="H271" s="101" t="s">
        <v>42</v>
      </c>
      <c r="I271" s="101"/>
      <c r="J271" s="102" t="n">
        <f aca="false">SUM(L229:L270)/2</f>
        <v>0</v>
      </c>
      <c r="K271" s="102"/>
      <c r="L271" s="102"/>
      <c r="GQ271" s="71"/>
      <c r="GR271" s="71"/>
    </row>
    <row r="272" s="61" customFormat="true" ht="99" hidden="false" customHeight="true" outlineLevel="0" collapsed="false">
      <c r="A272" s="32"/>
      <c r="B272" s="103"/>
      <c r="D272" s="104"/>
      <c r="E272" s="104"/>
      <c r="F272" s="104"/>
      <c r="G272" s="104"/>
      <c r="H272" s="105" t="s">
        <v>52</v>
      </c>
      <c r="I272" s="105"/>
      <c r="J272" s="102"/>
      <c r="K272" s="102"/>
      <c r="L272" s="102"/>
      <c r="GQ272" s="71"/>
      <c r="GR272" s="71"/>
    </row>
    <row r="273" s="61" customFormat="true" ht="31.5" hidden="false" customHeight="true" outlineLevel="0" collapsed="false">
      <c r="A273" s="32"/>
      <c r="B273" s="62" t="s">
        <v>146</v>
      </c>
      <c r="C273" s="62"/>
      <c r="D273" s="62"/>
      <c r="E273" s="62"/>
      <c r="F273" s="62"/>
      <c r="G273" s="62"/>
      <c r="H273" s="62"/>
      <c r="I273" s="62"/>
      <c r="J273" s="62"/>
      <c r="K273" s="62"/>
      <c r="L273" s="62"/>
    </row>
    <row r="274" s="61" customFormat="true" ht="102" hidden="false" customHeight="true" outlineLevel="0" collapsed="false">
      <c r="A274" s="32"/>
      <c r="B274" s="63" t="n">
        <f aca="false">1+B265</f>
        <v>25</v>
      </c>
      <c r="C274" s="64" t="e">
        <f aca="false">1+C265</f>
        <v>#REF!</v>
      </c>
      <c r="D274" s="65" t="s">
        <v>135</v>
      </c>
      <c r="E274" s="66"/>
      <c r="F274" s="66"/>
      <c r="G274" s="66"/>
      <c r="H274" s="66"/>
      <c r="I274" s="67"/>
      <c r="J274" s="68"/>
      <c r="K274" s="69"/>
      <c r="L274" s="70"/>
      <c r="GQ274" s="71"/>
      <c r="GR274" s="71"/>
    </row>
    <row r="275" s="61" customFormat="true" ht="35.25" hidden="false" customHeight="true" outlineLevel="0" collapsed="false">
      <c r="A275" s="32"/>
      <c r="B275" s="72"/>
      <c r="C275" s="73"/>
      <c r="D275" s="74" t="s">
        <v>136</v>
      </c>
      <c r="E275" s="75"/>
      <c r="F275" s="76"/>
      <c r="G275" s="76"/>
      <c r="H275" s="76"/>
      <c r="I275" s="76"/>
      <c r="J275" s="77"/>
      <c r="K275" s="78"/>
      <c r="L275" s="79"/>
    </row>
    <row r="276" s="61" customFormat="true" ht="15.75" hidden="false" customHeight="true" outlineLevel="0" collapsed="false">
      <c r="A276" s="32"/>
      <c r="B276" s="72"/>
      <c r="C276" s="73"/>
      <c r="D276" s="80" t="s">
        <v>47</v>
      </c>
      <c r="E276" s="75"/>
      <c r="F276" s="76" t="n">
        <v>140</v>
      </c>
      <c r="G276" s="76" t="n">
        <v>0.5</v>
      </c>
      <c r="H276" s="76" t="n">
        <v>0.8</v>
      </c>
      <c r="I276" s="76" t="n">
        <f aca="false">PRODUCT(E276:H276)</f>
        <v>56</v>
      </c>
      <c r="J276" s="81"/>
      <c r="K276" s="82"/>
      <c r="L276" s="79" t="n">
        <f aca="false">J276*I276</f>
        <v>0</v>
      </c>
    </row>
    <row r="277" s="61" customFormat="true" ht="15.75" hidden="false" customHeight="true" outlineLevel="0" collapsed="false">
      <c r="A277" s="32"/>
      <c r="B277" s="83"/>
      <c r="C277" s="84"/>
      <c r="D277" s="85" t="s">
        <v>48</v>
      </c>
      <c r="E277" s="86"/>
      <c r="F277" s="87" t="n">
        <v>42.5</v>
      </c>
      <c r="G277" s="87" t="n">
        <f aca="false">G276</f>
        <v>0.5</v>
      </c>
      <c r="H277" s="87" t="n">
        <f aca="false">H276</f>
        <v>0.8</v>
      </c>
      <c r="I277" s="87" t="n">
        <f aca="false">PRODUCT(E277:H277)</f>
        <v>17</v>
      </c>
      <c r="J277" s="88" t="n">
        <f aca="false">J276</f>
        <v>0</v>
      </c>
      <c r="K277" s="89"/>
      <c r="L277" s="90" t="n">
        <f aca="false">J277*I277</f>
        <v>0</v>
      </c>
    </row>
    <row r="278" s="61" customFormat="true" ht="15.75" hidden="false" customHeight="true" outlineLevel="0" collapsed="false">
      <c r="A278" s="32"/>
      <c r="B278" s="91"/>
      <c r="C278" s="92"/>
      <c r="D278" s="93" t="s">
        <v>49</v>
      </c>
      <c r="E278" s="94"/>
      <c r="F278" s="94"/>
      <c r="G278" s="94"/>
      <c r="H278" s="94"/>
      <c r="I278" s="95" t="n">
        <f aca="false">SUM(I276:I277)</f>
        <v>73</v>
      </c>
      <c r="J278" s="96" t="n">
        <f aca="false">J276</f>
        <v>0</v>
      </c>
      <c r="K278" s="97"/>
      <c r="L278" s="97" t="n">
        <f aca="false">J278*I278</f>
        <v>0</v>
      </c>
      <c r="M278" s="60"/>
      <c r="GQ278" s="71"/>
      <c r="GR278" s="71"/>
    </row>
    <row r="279" s="61" customFormat="true" ht="99.75" hidden="false" customHeight="true" outlineLevel="0" collapsed="false">
      <c r="A279" s="32"/>
      <c r="B279" s="63" t="n">
        <f aca="false">1+B274</f>
        <v>26</v>
      </c>
      <c r="C279" s="64" t="e">
        <f aca="false">1+C274</f>
        <v>#REF!</v>
      </c>
      <c r="D279" s="65" t="s">
        <v>137</v>
      </c>
      <c r="E279" s="66"/>
      <c r="F279" s="66"/>
      <c r="G279" s="66"/>
      <c r="H279" s="66"/>
      <c r="I279" s="67"/>
      <c r="J279" s="68"/>
      <c r="K279" s="69"/>
      <c r="L279" s="70"/>
      <c r="GQ279" s="71"/>
      <c r="GR279" s="71"/>
    </row>
    <row r="280" s="61" customFormat="true" ht="15.75" hidden="false" customHeight="true" outlineLevel="0" collapsed="false">
      <c r="A280" s="32"/>
      <c r="B280" s="72"/>
      <c r="C280" s="73"/>
      <c r="D280" s="80" t="str">
        <f aca="false">D276</f>
        <v>Tratta A</v>
      </c>
      <c r="E280" s="75"/>
      <c r="F280" s="76" t="n">
        <f aca="false">F276</f>
        <v>140</v>
      </c>
      <c r="G280" s="76" t="n">
        <f aca="false">G276</f>
        <v>0.5</v>
      </c>
      <c r="H280" s="76" t="n">
        <v>0.15</v>
      </c>
      <c r="I280" s="76" t="n">
        <f aca="false">PRODUCT(E280:H280)</f>
        <v>10.5</v>
      </c>
      <c r="J280" s="81"/>
      <c r="K280" s="82"/>
      <c r="L280" s="79" t="n">
        <f aca="false">J280*I280</f>
        <v>0</v>
      </c>
    </row>
    <row r="281" s="61" customFormat="true" ht="15.75" hidden="false" customHeight="true" outlineLevel="0" collapsed="false">
      <c r="A281" s="32"/>
      <c r="B281" s="83"/>
      <c r="C281" s="84"/>
      <c r="D281" s="85" t="str">
        <f aca="false">D277</f>
        <v>Tratta B</v>
      </c>
      <c r="E281" s="86"/>
      <c r="F281" s="87" t="n">
        <f aca="false">F277</f>
        <v>42.5</v>
      </c>
      <c r="G281" s="87" t="n">
        <f aca="false">G277</f>
        <v>0.5</v>
      </c>
      <c r="H281" s="87" t="n">
        <f aca="false">H280</f>
        <v>0.15</v>
      </c>
      <c r="I281" s="87" t="n">
        <f aca="false">PRODUCT(E281:H281)</f>
        <v>3.1875</v>
      </c>
      <c r="J281" s="88" t="n">
        <f aca="false">J280</f>
        <v>0</v>
      </c>
      <c r="K281" s="89"/>
      <c r="L281" s="90" t="n">
        <f aca="false">J281*I281</f>
        <v>0</v>
      </c>
    </row>
    <row r="282" s="61" customFormat="true" ht="15.75" hidden="false" customHeight="true" outlineLevel="0" collapsed="false">
      <c r="A282" s="32"/>
      <c r="B282" s="91"/>
      <c r="C282" s="92"/>
      <c r="D282" s="93" t="s">
        <v>49</v>
      </c>
      <c r="E282" s="94"/>
      <c r="F282" s="94"/>
      <c r="G282" s="94"/>
      <c r="H282" s="94"/>
      <c r="I282" s="95" t="n">
        <f aca="false">SUM(I280:I281)</f>
        <v>13.6875</v>
      </c>
      <c r="J282" s="96" t="n">
        <f aca="false">J280</f>
        <v>0</v>
      </c>
      <c r="K282" s="97"/>
      <c r="L282" s="97" t="n">
        <f aca="false">J282*I282</f>
        <v>0</v>
      </c>
      <c r="M282" s="60"/>
      <c r="GQ282" s="71"/>
      <c r="GR282" s="71"/>
    </row>
    <row r="283" s="61" customFormat="true" ht="99.75" hidden="false" customHeight="true" outlineLevel="0" collapsed="false">
      <c r="A283" s="32"/>
      <c r="B283" s="63" t="n">
        <f aca="false">1+B279</f>
        <v>27</v>
      </c>
      <c r="C283" s="64" t="e">
        <f aca="false">1+C279</f>
        <v>#REF!</v>
      </c>
      <c r="D283" s="65" t="s">
        <v>138</v>
      </c>
      <c r="E283" s="66"/>
      <c r="F283" s="66"/>
      <c r="G283" s="66"/>
      <c r="H283" s="66"/>
      <c r="I283" s="67"/>
      <c r="J283" s="68"/>
      <c r="K283" s="69"/>
      <c r="L283" s="70"/>
      <c r="GQ283" s="71"/>
      <c r="GR283" s="71"/>
    </row>
    <row r="284" s="61" customFormat="true" ht="15.75" hidden="false" customHeight="true" outlineLevel="0" collapsed="false">
      <c r="A284" s="32"/>
      <c r="B284" s="72"/>
      <c r="C284" s="73"/>
      <c r="D284" s="74" t="s">
        <v>139</v>
      </c>
      <c r="E284" s="75"/>
      <c r="F284" s="76"/>
      <c r="G284" s="76"/>
      <c r="H284" s="76"/>
      <c r="I284" s="76"/>
      <c r="J284" s="77"/>
      <c r="K284" s="78"/>
      <c r="L284" s="79"/>
    </row>
    <row r="285" s="61" customFormat="true" ht="15.75" hidden="false" customHeight="true" outlineLevel="0" collapsed="false">
      <c r="A285" s="32"/>
      <c r="B285" s="72"/>
      <c r="C285" s="73"/>
      <c r="D285" s="74" t="s">
        <v>147</v>
      </c>
      <c r="E285" s="75"/>
      <c r="F285" s="76"/>
      <c r="G285" s="76"/>
      <c r="H285" s="76"/>
      <c r="I285" s="76"/>
      <c r="J285" s="77"/>
      <c r="K285" s="78"/>
      <c r="L285" s="79"/>
    </row>
    <row r="286" s="61" customFormat="true" ht="15.75" hidden="false" customHeight="true" outlineLevel="0" collapsed="false">
      <c r="A286" s="32"/>
      <c r="B286" s="72"/>
      <c r="C286" s="73"/>
      <c r="D286" s="80" t="str">
        <f aca="false">D280</f>
        <v>Tratta A</v>
      </c>
      <c r="E286" s="75"/>
      <c r="F286" s="76" t="n">
        <v>18</v>
      </c>
      <c r="G286" s="76"/>
      <c r="H286" s="76"/>
      <c r="I286" s="76" t="n">
        <f aca="false">PRODUCT(E286:H286)</f>
        <v>18</v>
      </c>
      <c r="J286" s="81"/>
      <c r="K286" s="82"/>
      <c r="L286" s="79" t="n">
        <f aca="false">J286*I286</f>
        <v>0</v>
      </c>
    </row>
    <row r="287" s="61" customFormat="true" ht="15.75" hidden="false" customHeight="true" outlineLevel="0" collapsed="false">
      <c r="A287" s="32"/>
      <c r="B287" s="83"/>
      <c r="C287" s="84"/>
      <c r="D287" s="85" t="str">
        <f aca="false">D281</f>
        <v>Tratta B</v>
      </c>
      <c r="E287" s="86"/>
      <c r="F287" s="87" t="n">
        <v>45</v>
      </c>
      <c r="G287" s="87"/>
      <c r="H287" s="87"/>
      <c r="I287" s="87" t="n">
        <f aca="false">PRODUCT(E287:H287)</f>
        <v>45</v>
      </c>
      <c r="J287" s="88" t="n">
        <f aca="false">J286</f>
        <v>0</v>
      </c>
      <c r="K287" s="89"/>
      <c r="L287" s="90" t="n">
        <f aca="false">J287*I287</f>
        <v>0</v>
      </c>
    </row>
    <row r="288" s="61" customFormat="true" ht="15.75" hidden="false" customHeight="true" outlineLevel="0" collapsed="false">
      <c r="A288" s="32"/>
      <c r="B288" s="91"/>
      <c r="C288" s="92"/>
      <c r="D288" s="93" t="s">
        <v>60</v>
      </c>
      <c r="E288" s="94"/>
      <c r="F288" s="94"/>
      <c r="G288" s="94"/>
      <c r="H288" s="94"/>
      <c r="I288" s="95" t="n">
        <f aca="false">SUM(I286:I287)</f>
        <v>63</v>
      </c>
      <c r="J288" s="96" t="n">
        <f aca="false">J286</f>
        <v>0</v>
      </c>
      <c r="K288" s="97"/>
      <c r="L288" s="97" t="n">
        <f aca="false">J288*I288</f>
        <v>0</v>
      </c>
      <c r="M288" s="60"/>
      <c r="GQ288" s="71"/>
      <c r="GR288" s="71"/>
    </row>
    <row r="289" s="61" customFormat="true" ht="84.75" hidden="false" customHeight="true" outlineLevel="0" collapsed="false">
      <c r="A289" s="32"/>
      <c r="B289" s="63" t="n">
        <f aca="false">1+B283</f>
        <v>28</v>
      </c>
      <c r="C289" s="64" t="e">
        <f aca="false">1+C283</f>
        <v>#REF!</v>
      </c>
      <c r="D289" s="65" t="s">
        <v>141</v>
      </c>
      <c r="E289" s="66"/>
      <c r="F289" s="66"/>
      <c r="G289" s="66"/>
      <c r="H289" s="66"/>
      <c r="I289" s="67"/>
      <c r="J289" s="68"/>
      <c r="K289" s="69"/>
      <c r="L289" s="70"/>
      <c r="GQ289" s="71"/>
      <c r="GR289" s="71"/>
    </row>
    <row r="290" s="61" customFormat="true" ht="15.75" hidden="false" customHeight="true" outlineLevel="0" collapsed="false">
      <c r="A290" s="32"/>
      <c r="B290" s="72"/>
      <c r="C290" s="73"/>
      <c r="D290" s="80" t="str">
        <f aca="false">D286</f>
        <v>Tratta A</v>
      </c>
      <c r="E290" s="75"/>
      <c r="F290" s="76" t="n">
        <f aca="false">F286</f>
        <v>18</v>
      </c>
      <c r="G290" s="76" t="n">
        <f aca="false">G280</f>
        <v>0.5</v>
      </c>
      <c r="H290" s="76" t="n">
        <v>0.2</v>
      </c>
      <c r="I290" s="76" t="n">
        <f aca="false">PRODUCT(E290:H290)</f>
        <v>1.8</v>
      </c>
      <c r="J290" s="81"/>
      <c r="K290" s="82"/>
      <c r="L290" s="79" t="n">
        <f aca="false">J290*I290</f>
        <v>0</v>
      </c>
    </row>
    <row r="291" s="61" customFormat="true" ht="15.75" hidden="false" customHeight="true" outlineLevel="0" collapsed="false">
      <c r="A291" s="32"/>
      <c r="B291" s="83"/>
      <c r="C291" s="84"/>
      <c r="D291" s="85" t="str">
        <f aca="false">D287</f>
        <v>Tratta B</v>
      </c>
      <c r="E291" s="86"/>
      <c r="F291" s="87" t="n">
        <f aca="false">F287</f>
        <v>45</v>
      </c>
      <c r="G291" s="87" t="n">
        <f aca="false">G281</f>
        <v>0.5</v>
      </c>
      <c r="H291" s="87" t="n">
        <f aca="false">H290</f>
        <v>0.2</v>
      </c>
      <c r="I291" s="87" t="n">
        <f aca="false">PRODUCT(E291:H291)</f>
        <v>4.5</v>
      </c>
      <c r="J291" s="88" t="n">
        <f aca="false">J290</f>
        <v>0</v>
      </c>
      <c r="K291" s="89"/>
      <c r="L291" s="90" t="n">
        <f aca="false">J291*I291</f>
        <v>0</v>
      </c>
    </row>
    <row r="292" s="61" customFormat="true" ht="15.75" hidden="false" customHeight="true" outlineLevel="0" collapsed="false">
      <c r="A292" s="32"/>
      <c r="B292" s="91"/>
      <c r="C292" s="92"/>
      <c r="D292" s="93" t="s">
        <v>49</v>
      </c>
      <c r="E292" s="94"/>
      <c r="F292" s="94"/>
      <c r="G292" s="94"/>
      <c r="H292" s="94"/>
      <c r="I292" s="95" t="n">
        <f aca="false">SUM(I290:I291)</f>
        <v>6.3</v>
      </c>
      <c r="J292" s="96" t="n">
        <f aca="false">J290</f>
        <v>0</v>
      </c>
      <c r="K292" s="97"/>
      <c r="L292" s="97" t="n">
        <f aca="false">J292*I292</f>
        <v>0</v>
      </c>
      <c r="M292" s="60"/>
      <c r="GQ292" s="71"/>
      <c r="GR292" s="71"/>
    </row>
    <row r="293" s="61" customFormat="true" ht="118.5" hidden="false" customHeight="true" outlineLevel="0" collapsed="false">
      <c r="A293" s="32"/>
      <c r="B293" s="63" t="n">
        <f aca="false">1+B289</f>
        <v>29</v>
      </c>
      <c r="C293" s="64" t="e">
        <f aca="false">1+C289</f>
        <v>#REF!</v>
      </c>
      <c r="D293" s="65" t="s">
        <v>142</v>
      </c>
      <c r="E293" s="66"/>
      <c r="F293" s="66"/>
      <c r="G293" s="66"/>
      <c r="H293" s="66"/>
      <c r="I293" s="67"/>
      <c r="J293" s="68"/>
      <c r="K293" s="69"/>
      <c r="L293" s="70"/>
      <c r="GQ293" s="71"/>
      <c r="GR293" s="71"/>
    </row>
    <row r="294" s="61" customFormat="true" ht="15.75" hidden="false" customHeight="true" outlineLevel="0" collapsed="false">
      <c r="A294" s="32"/>
      <c r="B294" s="72"/>
      <c r="C294" s="73"/>
      <c r="D294" s="74" t="s">
        <v>145</v>
      </c>
      <c r="E294" s="75"/>
      <c r="F294" s="76"/>
      <c r="G294" s="76"/>
      <c r="H294" s="76"/>
      <c r="I294" s="76"/>
      <c r="J294" s="77"/>
      <c r="K294" s="78"/>
      <c r="L294" s="79"/>
    </row>
    <row r="295" s="61" customFormat="true" ht="15.75" hidden="false" customHeight="true" outlineLevel="0" collapsed="false">
      <c r="A295" s="32"/>
      <c r="B295" s="72"/>
      <c r="C295" s="73"/>
      <c r="D295" s="80" t="str">
        <f aca="false">D290</f>
        <v>Tratta A</v>
      </c>
      <c r="E295" s="75" t="n">
        <v>25</v>
      </c>
      <c r="F295" s="76"/>
      <c r="G295" s="76"/>
      <c r="H295" s="76"/>
      <c r="I295" s="76" t="n">
        <f aca="false">PRODUCT(E295:H295)</f>
        <v>25</v>
      </c>
      <c r="J295" s="81"/>
      <c r="K295" s="82"/>
      <c r="L295" s="79" t="n">
        <f aca="false">J295*I295</f>
        <v>0</v>
      </c>
    </row>
    <row r="296" s="61" customFormat="true" ht="15.75" hidden="false" customHeight="true" outlineLevel="0" collapsed="false">
      <c r="A296" s="32"/>
      <c r="B296" s="83"/>
      <c r="C296" s="84"/>
      <c r="D296" s="85" t="str">
        <f aca="false">D291</f>
        <v>Tratta B</v>
      </c>
      <c r="E296" s="86" t="n">
        <v>3</v>
      </c>
      <c r="F296" s="87"/>
      <c r="G296" s="87"/>
      <c r="H296" s="87"/>
      <c r="I296" s="87" t="n">
        <f aca="false">PRODUCT(E296:H296)</f>
        <v>3</v>
      </c>
      <c r="J296" s="88" t="n">
        <f aca="false">J295</f>
        <v>0</v>
      </c>
      <c r="K296" s="89"/>
      <c r="L296" s="90" t="n">
        <f aca="false">J296*I296</f>
        <v>0</v>
      </c>
    </row>
    <row r="297" s="61" customFormat="true" ht="15.75" hidden="false" customHeight="true" outlineLevel="0" collapsed="false">
      <c r="A297" s="32"/>
      <c r="B297" s="91"/>
      <c r="C297" s="92"/>
      <c r="D297" s="93" t="s">
        <v>126</v>
      </c>
      <c r="E297" s="94"/>
      <c r="F297" s="94"/>
      <c r="G297" s="94"/>
      <c r="H297" s="94"/>
      <c r="I297" s="95" t="n">
        <f aca="false">SUM(I295:I296)</f>
        <v>28</v>
      </c>
      <c r="J297" s="96" t="n">
        <f aca="false">J295</f>
        <v>0</v>
      </c>
      <c r="K297" s="97"/>
      <c r="L297" s="97" t="n">
        <f aca="false">J297*I297</f>
        <v>0</v>
      </c>
      <c r="M297" s="60"/>
      <c r="GQ297" s="71"/>
      <c r="GR297" s="71"/>
    </row>
    <row r="298" s="61" customFormat="true" ht="91.5" hidden="false" customHeight="true" outlineLevel="0" collapsed="false">
      <c r="A298" s="32"/>
      <c r="B298" s="63" t="n">
        <f aca="false">1+B293</f>
        <v>30</v>
      </c>
      <c r="C298" s="64" t="e">
        <f aca="false">1+C293</f>
        <v>#REF!</v>
      </c>
      <c r="D298" s="65" t="s">
        <v>144</v>
      </c>
      <c r="E298" s="66"/>
      <c r="F298" s="66"/>
      <c r="G298" s="66"/>
      <c r="H298" s="66"/>
      <c r="I298" s="67"/>
      <c r="J298" s="68"/>
      <c r="K298" s="69"/>
      <c r="L298" s="70"/>
      <c r="GQ298" s="71"/>
      <c r="GR298" s="71"/>
    </row>
    <row r="299" s="61" customFormat="true" ht="15.75" hidden="false" customHeight="true" outlineLevel="0" collapsed="false">
      <c r="A299" s="32"/>
      <c r="B299" s="72"/>
      <c r="C299" s="73"/>
      <c r="D299" s="74" t="s">
        <v>145</v>
      </c>
      <c r="E299" s="75"/>
      <c r="F299" s="76"/>
      <c r="G299" s="76"/>
      <c r="H299" s="76"/>
      <c r="I299" s="76"/>
      <c r="J299" s="77"/>
      <c r="K299" s="78"/>
      <c r="L299" s="79"/>
    </row>
    <row r="300" s="61" customFormat="true" ht="15.75" hidden="false" customHeight="true" outlineLevel="0" collapsed="false">
      <c r="A300" s="32"/>
      <c r="B300" s="72"/>
      <c r="C300" s="73"/>
      <c r="D300" s="80" t="str">
        <f aca="false">D295</f>
        <v>Tratta A</v>
      </c>
      <c r="E300" s="75" t="n">
        <f aca="false">E295</f>
        <v>25</v>
      </c>
      <c r="F300" s="76"/>
      <c r="G300" s="76"/>
      <c r="H300" s="76"/>
      <c r="I300" s="76" t="n">
        <f aca="false">PRODUCT(E300:H300)</f>
        <v>25</v>
      </c>
      <c r="J300" s="81"/>
      <c r="K300" s="82"/>
      <c r="L300" s="79" t="n">
        <f aca="false">J300*I300</f>
        <v>0</v>
      </c>
    </row>
    <row r="301" s="61" customFormat="true" ht="15.75" hidden="false" customHeight="true" outlineLevel="0" collapsed="false">
      <c r="A301" s="32"/>
      <c r="B301" s="83"/>
      <c r="C301" s="84"/>
      <c r="D301" s="85" t="str">
        <f aca="false">D296</f>
        <v>Tratta B</v>
      </c>
      <c r="E301" s="86" t="n">
        <f aca="false">E296</f>
        <v>3</v>
      </c>
      <c r="F301" s="87"/>
      <c r="G301" s="87"/>
      <c r="H301" s="87"/>
      <c r="I301" s="87" t="n">
        <f aca="false">PRODUCT(E301:H301)</f>
        <v>3</v>
      </c>
      <c r="J301" s="88" t="n">
        <f aca="false">J300</f>
        <v>0</v>
      </c>
      <c r="K301" s="89"/>
      <c r="L301" s="90" t="n">
        <f aca="false">J301*I301</f>
        <v>0</v>
      </c>
    </row>
    <row r="302" s="61" customFormat="true" ht="15.75" hidden="false" customHeight="true" outlineLevel="0" collapsed="false">
      <c r="A302" s="32"/>
      <c r="B302" s="91"/>
      <c r="C302" s="92"/>
      <c r="D302" s="93" t="s">
        <v>126</v>
      </c>
      <c r="E302" s="94"/>
      <c r="F302" s="94"/>
      <c r="G302" s="94"/>
      <c r="H302" s="94"/>
      <c r="I302" s="95" t="n">
        <f aca="false">SUM(I300:I301)</f>
        <v>28</v>
      </c>
      <c r="J302" s="96" t="n">
        <f aca="false">J300</f>
        <v>0</v>
      </c>
      <c r="K302" s="97"/>
      <c r="L302" s="97" t="n">
        <f aca="false">J302*I302</f>
        <v>0</v>
      </c>
      <c r="M302" s="60"/>
      <c r="GQ302" s="71"/>
      <c r="GR302" s="71"/>
    </row>
    <row r="303" s="61" customFormat="true" ht="31.5" hidden="false" customHeight="true" outlineLevel="0" collapsed="false">
      <c r="A303" s="120"/>
      <c r="B303" s="99"/>
      <c r="D303" s="100" t="str">
        <f aca="false">B273</f>
        <v>CONDOTTA DI TROPPO PIENO</v>
      </c>
      <c r="E303" s="100"/>
      <c r="F303" s="100"/>
      <c r="G303" s="100"/>
      <c r="H303" s="101" t="s">
        <v>42</v>
      </c>
      <c r="I303" s="101"/>
      <c r="J303" s="102" t="n">
        <f aca="false">SUM(L275:L302)/2</f>
        <v>0</v>
      </c>
      <c r="K303" s="102"/>
      <c r="L303" s="102"/>
      <c r="GQ303" s="71"/>
      <c r="GR303" s="71"/>
    </row>
    <row r="304" s="61" customFormat="true" ht="99" hidden="false" customHeight="true" outlineLevel="0" collapsed="false">
      <c r="A304" s="32"/>
      <c r="B304" s="103"/>
      <c r="D304" s="104"/>
      <c r="E304" s="104"/>
      <c r="F304" s="104"/>
      <c r="G304" s="104"/>
      <c r="H304" s="105" t="s">
        <v>52</v>
      </c>
      <c r="I304" s="105"/>
      <c r="J304" s="102"/>
      <c r="K304" s="102"/>
      <c r="L304" s="102"/>
      <c r="GQ304" s="71"/>
      <c r="GR304" s="71"/>
    </row>
    <row r="305" s="61" customFormat="true" ht="31.5" hidden="false" customHeight="true" outlineLevel="0" collapsed="false">
      <c r="A305" s="32"/>
      <c r="B305" s="62" t="s">
        <v>148</v>
      </c>
      <c r="C305" s="62"/>
      <c r="D305" s="62"/>
      <c r="E305" s="62"/>
      <c r="F305" s="62"/>
      <c r="G305" s="62"/>
      <c r="H305" s="62"/>
      <c r="I305" s="62"/>
      <c r="J305" s="62"/>
      <c r="K305" s="62"/>
      <c r="L305" s="62"/>
    </row>
    <row r="306" s="61" customFormat="true" ht="108.75" hidden="false" customHeight="true" outlineLevel="0" collapsed="false">
      <c r="A306" s="32"/>
      <c r="B306" s="63" t="n">
        <f aca="false">1+B298</f>
        <v>31</v>
      </c>
      <c r="C306" s="64" t="e">
        <f aca="false">1+C298</f>
        <v>#REF!</v>
      </c>
      <c r="D306" s="65" t="s">
        <v>135</v>
      </c>
      <c r="E306" s="66"/>
      <c r="F306" s="66"/>
      <c r="G306" s="66"/>
      <c r="H306" s="66"/>
      <c r="I306" s="67"/>
      <c r="J306" s="68"/>
      <c r="K306" s="69"/>
      <c r="L306" s="70"/>
      <c r="GQ306" s="71"/>
      <c r="GR306" s="71"/>
    </row>
    <row r="307" s="61" customFormat="true" ht="35.25" hidden="false" customHeight="true" outlineLevel="0" collapsed="false">
      <c r="A307" s="32"/>
      <c r="B307" s="72"/>
      <c r="C307" s="73"/>
      <c r="D307" s="74" t="s">
        <v>136</v>
      </c>
      <c r="E307" s="75"/>
      <c r="F307" s="76"/>
      <c r="G307" s="76"/>
      <c r="H307" s="76"/>
      <c r="I307" s="76"/>
      <c r="J307" s="77"/>
      <c r="K307" s="78"/>
      <c r="L307" s="79"/>
    </row>
    <row r="308" s="61" customFormat="true" ht="22.5" hidden="false" customHeight="true" outlineLevel="0" collapsed="false">
      <c r="A308" s="32"/>
      <c r="B308" s="72"/>
      <c r="C308" s="73"/>
      <c r="D308" s="121" t="s">
        <v>149</v>
      </c>
      <c r="E308" s="75"/>
      <c r="F308" s="76"/>
      <c r="G308" s="76"/>
      <c r="H308" s="76"/>
      <c r="I308" s="76"/>
      <c r="J308" s="77"/>
      <c r="K308" s="78"/>
      <c r="L308" s="79"/>
    </row>
    <row r="309" s="61" customFormat="true" ht="15.75" hidden="false" customHeight="true" outlineLevel="0" collapsed="false">
      <c r="A309" s="32"/>
      <c r="B309" s="72"/>
      <c r="C309" s="73"/>
      <c r="D309" s="80" t="s">
        <v>150</v>
      </c>
      <c r="E309" s="75"/>
      <c r="F309" s="76" t="n">
        <v>64</v>
      </c>
      <c r="G309" s="76" t="n">
        <v>0.5</v>
      </c>
      <c r="H309" s="76" t="n">
        <v>1</v>
      </c>
      <c r="I309" s="76" t="n">
        <f aca="false">PRODUCT(E309:H309)</f>
        <v>32</v>
      </c>
      <c r="J309" s="81"/>
      <c r="K309" s="82"/>
      <c r="L309" s="79" t="n">
        <f aca="false">J309*I309</f>
        <v>0</v>
      </c>
    </row>
    <row r="310" s="61" customFormat="true" ht="15.75" hidden="false" customHeight="true" outlineLevel="0" collapsed="false">
      <c r="A310" s="32"/>
      <c r="B310" s="72"/>
      <c r="C310" s="73"/>
      <c r="D310" s="80" t="s">
        <v>151</v>
      </c>
      <c r="E310" s="75"/>
      <c r="F310" s="76" t="n">
        <v>7.4</v>
      </c>
      <c r="G310" s="76" t="n">
        <f aca="false">G309</f>
        <v>0.5</v>
      </c>
      <c r="H310" s="76" t="n">
        <f aca="false">H309</f>
        <v>1</v>
      </c>
      <c r="I310" s="76" t="n">
        <f aca="false">PRODUCT(E310:H310)</f>
        <v>3.7</v>
      </c>
      <c r="J310" s="77" t="n">
        <f aca="false">J309</f>
        <v>0</v>
      </c>
      <c r="K310" s="78"/>
      <c r="L310" s="79" t="n">
        <f aca="false">J310*I310</f>
        <v>0</v>
      </c>
    </row>
    <row r="311" s="61" customFormat="true" ht="15.75" hidden="false" customHeight="true" outlineLevel="0" collapsed="false">
      <c r="A311" s="32"/>
      <c r="B311" s="72"/>
      <c r="C311" s="73"/>
      <c r="D311" s="80" t="s">
        <v>47</v>
      </c>
      <c r="E311" s="75"/>
      <c r="F311" s="76" t="n">
        <v>140</v>
      </c>
      <c r="G311" s="76" t="n">
        <f aca="false">G310</f>
        <v>0.5</v>
      </c>
      <c r="H311" s="76" t="n">
        <f aca="false">H310</f>
        <v>1</v>
      </c>
      <c r="I311" s="76" t="n">
        <f aca="false">PRODUCT(E311:H311)</f>
        <v>70</v>
      </c>
      <c r="J311" s="77" t="n">
        <f aca="false">J310</f>
        <v>0</v>
      </c>
      <c r="K311" s="78"/>
      <c r="L311" s="79" t="n">
        <f aca="false">J311*I311</f>
        <v>0</v>
      </c>
    </row>
    <row r="312" s="61" customFormat="true" ht="15.75" hidden="false" customHeight="true" outlineLevel="0" collapsed="false">
      <c r="A312" s="32"/>
      <c r="B312" s="83"/>
      <c r="C312" s="84"/>
      <c r="D312" s="85" t="s">
        <v>48</v>
      </c>
      <c r="E312" s="86"/>
      <c r="F312" s="87" t="n">
        <v>24</v>
      </c>
      <c r="G312" s="87" t="n">
        <f aca="false">G311</f>
        <v>0.5</v>
      </c>
      <c r="H312" s="87" t="n">
        <f aca="false">H311</f>
        <v>1</v>
      </c>
      <c r="I312" s="87" t="n">
        <f aca="false">PRODUCT(E312:H312)</f>
        <v>12</v>
      </c>
      <c r="J312" s="88" t="n">
        <f aca="false">J311</f>
        <v>0</v>
      </c>
      <c r="K312" s="89"/>
      <c r="L312" s="90" t="n">
        <f aca="false">J312*I312</f>
        <v>0</v>
      </c>
    </row>
    <row r="313" s="61" customFormat="true" ht="15.75" hidden="false" customHeight="true" outlineLevel="0" collapsed="false">
      <c r="A313" s="32"/>
      <c r="B313" s="91"/>
      <c r="C313" s="92"/>
      <c r="D313" s="93" t="s">
        <v>49</v>
      </c>
      <c r="E313" s="94"/>
      <c r="F313" s="94"/>
      <c r="G313" s="94"/>
      <c r="H313" s="94"/>
      <c r="I313" s="95" t="n">
        <f aca="false">SUM(I309:I312)</f>
        <v>117.7</v>
      </c>
      <c r="J313" s="96" t="n">
        <f aca="false">J309</f>
        <v>0</v>
      </c>
      <c r="K313" s="97"/>
      <c r="L313" s="97" t="n">
        <f aca="false">J313*I313</f>
        <v>0</v>
      </c>
      <c r="M313" s="60"/>
      <c r="GQ313" s="71"/>
      <c r="GR313" s="71"/>
    </row>
    <row r="314" s="61" customFormat="true" ht="108.75" hidden="false" customHeight="true" outlineLevel="0" collapsed="false">
      <c r="A314" s="32"/>
      <c r="B314" s="63" t="n">
        <f aca="false">1+B306</f>
        <v>32</v>
      </c>
      <c r="C314" s="64" t="e">
        <f aca="false">1+C306</f>
        <v>#REF!</v>
      </c>
      <c r="D314" s="65" t="s">
        <v>137</v>
      </c>
      <c r="E314" s="66"/>
      <c r="F314" s="66"/>
      <c r="G314" s="66"/>
      <c r="H314" s="66"/>
      <c r="I314" s="67"/>
      <c r="J314" s="68"/>
      <c r="K314" s="69"/>
      <c r="L314" s="70"/>
      <c r="GQ314" s="71"/>
      <c r="GR314" s="71"/>
    </row>
    <row r="315" s="61" customFormat="true" ht="18.75" hidden="false" customHeight="true" outlineLevel="0" collapsed="false">
      <c r="A315" s="32"/>
      <c r="B315" s="112"/>
      <c r="C315" s="113"/>
      <c r="D315" s="121" t="s">
        <v>149</v>
      </c>
      <c r="E315" s="114"/>
      <c r="F315" s="114"/>
      <c r="G315" s="114"/>
      <c r="H315" s="114"/>
      <c r="I315" s="115"/>
      <c r="J315" s="116"/>
      <c r="K315" s="117"/>
      <c r="L315" s="118"/>
      <c r="GQ315" s="71"/>
      <c r="GR315" s="71"/>
    </row>
    <row r="316" s="61" customFormat="true" ht="15.75" hidden="false" customHeight="true" outlineLevel="0" collapsed="false">
      <c r="A316" s="32"/>
      <c r="B316" s="72"/>
      <c r="C316" s="73"/>
      <c r="D316" s="80" t="str">
        <f aca="false">D309</f>
        <v>da palo ENEL a quadro</v>
      </c>
      <c r="E316" s="75"/>
      <c r="F316" s="76" t="n">
        <f aca="false">F309</f>
        <v>64</v>
      </c>
      <c r="G316" s="76" t="n">
        <f aca="false">G309</f>
        <v>0.5</v>
      </c>
      <c r="H316" s="76" t="n">
        <v>0.15</v>
      </c>
      <c r="I316" s="76" t="n">
        <f aca="false">PRODUCT(E316:H316)</f>
        <v>4.8</v>
      </c>
      <c r="J316" s="81"/>
      <c r="K316" s="82"/>
      <c r="L316" s="79" t="n">
        <f aca="false">J316*I316</f>
        <v>0</v>
      </c>
    </row>
    <row r="317" s="61" customFormat="true" ht="15.75" hidden="false" customHeight="true" outlineLevel="0" collapsed="false">
      <c r="A317" s="32"/>
      <c r="B317" s="72"/>
      <c r="C317" s="73"/>
      <c r="D317" s="80" t="str">
        <f aca="false">D310</f>
        <v>da quadro a tratta A</v>
      </c>
      <c r="E317" s="75"/>
      <c r="F317" s="76" t="n">
        <f aca="false">F310</f>
        <v>7.4</v>
      </c>
      <c r="G317" s="76" t="n">
        <f aca="false">G310</f>
        <v>0.5</v>
      </c>
      <c r="H317" s="76" t="n">
        <f aca="false">H316</f>
        <v>0.15</v>
      </c>
      <c r="I317" s="76" t="n">
        <f aca="false">PRODUCT(E317:H317)</f>
        <v>0.555</v>
      </c>
      <c r="J317" s="77" t="n">
        <f aca="false">J316</f>
        <v>0</v>
      </c>
      <c r="K317" s="78"/>
      <c r="L317" s="79" t="n">
        <f aca="false">J317*I317</f>
        <v>0</v>
      </c>
    </row>
    <row r="318" s="61" customFormat="true" ht="15.75" hidden="false" customHeight="true" outlineLevel="0" collapsed="false">
      <c r="A318" s="32"/>
      <c r="B318" s="72"/>
      <c r="C318" s="73"/>
      <c r="D318" s="80" t="str">
        <f aca="false">D311</f>
        <v>Tratta A</v>
      </c>
      <c r="E318" s="75"/>
      <c r="F318" s="76" t="n">
        <f aca="false">F311</f>
        <v>140</v>
      </c>
      <c r="G318" s="76" t="n">
        <f aca="false">G311</f>
        <v>0.5</v>
      </c>
      <c r="H318" s="76" t="n">
        <f aca="false">H317</f>
        <v>0.15</v>
      </c>
      <c r="I318" s="76" t="n">
        <f aca="false">PRODUCT(E318:H318)</f>
        <v>10.5</v>
      </c>
      <c r="J318" s="77" t="n">
        <f aca="false">J317</f>
        <v>0</v>
      </c>
      <c r="K318" s="78"/>
      <c r="L318" s="79" t="n">
        <f aca="false">J318*I318</f>
        <v>0</v>
      </c>
    </row>
    <row r="319" s="61" customFormat="true" ht="15.75" hidden="false" customHeight="true" outlineLevel="0" collapsed="false">
      <c r="A319" s="32"/>
      <c r="B319" s="83"/>
      <c r="C319" s="84"/>
      <c r="D319" s="85" t="str">
        <f aca="false">D312</f>
        <v>Tratta B</v>
      </c>
      <c r="E319" s="86"/>
      <c r="F319" s="87" t="n">
        <f aca="false">F312</f>
        <v>24</v>
      </c>
      <c r="G319" s="87" t="n">
        <f aca="false">G312</f>
        <v>0.5</v>
      </c>
      <c r="H319" s="87" t="n">
        <f aca="false">H318</f>
        <v>0.15</v>
      </c>
      <c r="I319" s="87" t="n">
        <f aca="false">PRODUCT(E319:H319)</f>
        <v>1.8</v>
      </c>
      <c r="J319" s="88" t="n">
        <f aca="false">J318</f>
        <v>0</v>
      </c>
      <c r="K319" s="89"/>
      <c r="L319" s="90" t="n">
        <f aca="false">J319*I319</f>
        <v>0</v>
      </c>
    </row>
    <row r="320" s="61" customFormat="true" ht="15.75" hidden="false" customHeight="true" outlineLevel="0" collapsed="false">
      <c r="A320" s="32"/>
      <c r="B320" s="91"/>
      <c r="C320" s="92"/>
      <c r="D320" s="93" t="s">
        <v>49</v>
      </c>
      <c r="E320" s="94"/>
      <c r="F320" s="94"/>
      <c r="G320" s="94"/>
      <c r="H320" s="94"/>
      <c r="I320" s="95" t="n">
        <f aca="false">SUM(I316:I319)</f>
        <v>17.655</v>
      </c>
      <c r="J320" s="96" t="n">
        <f aca="false">J316</f>
        <v>0</v>
      </c>
      <c r="K320" s="97"/>
      <c r="L320" s="97" t="n">
        <f aca="false">J320*I320</f>
        <v>0</v>
      </c>
      <c r="M320" s="60"/>
      <c r="GQ320" s="71"/>
      <c r="GR320" s="71"/>
    </row>
    <row r="321" s="61" customFormat="true" ht="111" hidden="false" customHeight="true" outlineLevel="0" collapsed="false">
      <c r="A321" s="32"/>
      <c r="B321" s="63" t="n">
        <f aca="false">1+B314</f>
        <v>33</v>
      </c>
      <c r="C321" s="64" t="e">
        <f aca="false">1+C314</f>
        <v>#REF!</v>
      </c>
      <c r="D321" s="65" t="s">
        <v>152</v>
      </c>
      <c r="E321" s="66"/>
      <c r="F321" s="66"/>
      <c r="G321" s="66"/>
      <c r="H321" s="66"/>
      <c r="I321" s="67"/>
      <c r="J321" s="68"/>
      <c r="K321" s="69"/>
      <c r="L321" s="70"/>
      <c r="GQ321" s="71"/>
      <c r="GR321" s="71"/>
    </row>
    <row r="322" s="61" customFormat="true" ht="15.75" hidden="false" customHeight="true" outlineLevel="0" collapsed="false">
      <c r="A322" s="32"/>
      <c r="B322" s="72"/>
      <c r="C322" s="73"/>
      <c r="D322" s="74" t="s">
        <v>153</v>
      </c>
      <c r="E322" s="75"/>
      <c r="F322" s="76"/>
      <c r="G322" s="76"/>
      <c r="H322" s="76"/>
      <c r="I322" s="76"/>
      <c r="J322" s="77"/>
      <c r="K322" s="78"/>
      <c r="L322" s="79"/>
    </row>
    <row r="323" s="61" customFormat="true" ht="15.75" hidden="false" customHeight="true" outlineLevel="0" collapsed="false">
      <c r="A323" s="32"/>
      <c r="B323" s="72"/>
      <c r="C323" s="73"/>
      <c r="D323" s="74"/>
      <c r="E323" s="75"/>
      <c r="F323" s="76"/>
      <c r="G323" s="76"/>
      <c r="H323" s="76"/>
      <c r="I323" s="76"/>
      <c r="J323" s="77"/>
      <c r="K323" s="78"/>
      <c r="L323" s="79"/>
    </row>
    <row r="324" s="61" customFormat="true" ht="15.75" hidden="false" customHeight="true" outlineLevel="0" collapsed="false">
      <c r="A324" s="32"/>
      <c r="B324" s="72"/>
      <c r="C324" s="73"/>
      <c r="D324" s="80" t="str">
        <f aca="false">D316</f>
        <v>da palo ENEL a quadro</v>
      </c>
      <c r="E324" s="75" t="n">
        <v>1</v>
      </c>
      <c r="F324" s="76" t="n">
        <f aca="false">F316</f>
        <v>64</v>
      </c>
      <c r="G324" s="76"/>
      <c r="H324" s="76"/>
      <c r="I324" s="76" t="n">
        <f aca="false">PRODUCT(E324:H324)</f>
        <v>64</v>
      </c>
      <c r="J324" s="81"/>
      <c r="K324" s="82"/>
      <c r="L324" s="79" t="n">
        <f aca="false">J324*I324</f>
        <v>0</v>
      </c>
    </row>
    <row r="325" s="61" customFormat="true" ht="15.75" hidden="false" customHeight="true" outlineLevel="0" collapsed="false">
      <c r="A325" s="32"/>
      <c r="B325" s="72"/>
      <c r="C325" s="73"/>
      <c r="D325" s="80" t="str">
        <f aca="false">D317</f>
        <v>da quadro a tratta A</v>
      </c>
      <c r="E325" s="75" t="n">
        <v>2</v>
      </c>
      <c r="F325" s="76" t="n">
        <f aca="false">F317</f>
        <v>7.4</v>
      </c>
      <c r="G325" s="76"/>
      <c r="H325" s="76"/>
      <c r="I325" s="76" t="n">
        <f aca="false">PRODUCT(E325:H325)</f>
        <v>14.8</v>
      </c>
      <c r="J325" s="77" t="n">
        <f aca="false">J324</f>
        <v>0</v>
      </c>
      <c r="K325" s="78"/>
      <c r="L325" s="79" t="n">
        <f aca="false">J325*I325</f>
        <v>0</v>
      </c>
    </row>
    <row r="326" s="61" customFormat="true" ht="15.75" hidden="false" customHeight="true" outlineLevel="0" collapsed="false">
      <c r="A326" s="32"/>
      <c r="B326" s="72"/>
      <c r="C326" s="73"/>
      <c r="D326" s="80" t="str">
        <f aca="false">D318</f>
        <v>Tratta A</v>
      </c>
      <c r="E326" s="75" t="n">
        <f aca="false">E325</f>
        <v>2</v>
      </c>
      <c r="F326" s="76" t="n">
        <f aca="false">F318</f>
        <v>140</v>
      </c>
      <c r="G326" s="76"/>
      <c r="H326" s="76"/>
      <c r="I326" s="76" t="n">
        <f aca="false">PRODUCT(E326:H326)</f>
        <v>280</v>
      </c>
      <c r="J326" s="77" t="n">
        <f aca="false">J325</f>
        <v>0</v>
      </c>
      <c r="K326" s="78"/>
      <c r="L326" s="79" t="n">
        <f aca="false">J326*I326</f>
        <v>0</v>
      </c>
    </row>
    <row r="327" s="61" customFormat="true" ht="15.75" hidden="false" customHeight="true" outlineLevel="0" collapsed="false">
      <c r="A327" s="32"/>
      <c r="B327" s="83"/>
      <c r="C327" s="84"/>
      <c r="D327" s="85" t="str">
        <f aca="false">D319</f>
        <v>Tratta B</v>
      </c>
      <c r="E327" s="86" t="n">
        <f aca="false">E326</f>
        <v>2</v>
      </c>
      <c r="F327" s="87" t="n">
        <f aca="false">F319</f>
        <v>24</v>
      </c>
      <c r="G327" s="87"/>
      <c r="H327" s="87"/>
      <c r="I327" s="87" t="n">
        <f aca="false">PRODUCT(E327:H327)</f>
        <v>48</v>
      </c>
      <c r="J327" s="88" t="n">
        <f aca="false">J326</f>
        <v>0</v>
      </c>
      <c r="K327" s="106"/>
      <c r="L327" s="79" t="n">
        <f aca="false">J327*I327</f>
        <v>0</v>
      </c>
    </row>
    <row r="328" s="61" customFormat="true" ht="15.75" hidden="false" customHeight="true" outlineLevel="0" collapsed="false">
      <c r="A328" s="32"/>
      <c r="B328" s="91"/>
      <c r="C328" s="92"/>
      <c r="D328" s="93" t="s">
        <v>60</v>
      </c>
      <c r="E328" s="94"/>
      <c r="F328" s="94"/>
      <c r="G328" s="94"/>
      <c r="H328" s="94"/>
      <c r="I328" s="95" t="n">
        <f aca="false">SUM(I324:I327)</f>
        <v>406.8</v>
      </c>
      <c r="J328" s="96" t="n">
        <f aca="false">J324</f>
        <v>0</v>
      </c>
      <c r="K328" s="97"/>
      <c r="L328" s="107" t="n">
        <f aca="false">J328*I328</f>
        <v>0</v>
      </c>
      <c r="GQ328" s="71"/>
      <c r="GR328" s="71"/>
    </row>
    <row r="329" s="61" customFormat="true" ht="84.75" hidden="false" customHeight="true" outlineLevel="0" collapsed="false">
      <c r="A329" s="32"/>
      <c r="B329" s="63" t="n">
        <f aca="false">1+B321</f>
        <v>34</v>
      </c>
      <c r="C329" s="64" t="e">
        <f aca="false">1+C321</f>
        <v>#REF!</v>
      </c>
      <c r="D329" s="65" t="s">
        <v>141</v>
      </c>
      <c r="E329" s="66"/>
      <c r="F329" s="66"/>
      <c r="G329" s="66"/>
      <c r="H329" s="66"/>
      <c r="I329" s="67"/>
      <c r="J329" s="68"/>
      <c r="K329" s="69"/>
      <c r="L329" s="70"/>
      <c r="GQ329" s="71"/>
      <c r="GR329" s="71"/>
    </row>
    <row r="330" s="61" customFormat="true" ht="15.75" hidden="false" customHeight="true" outlineLevel="0" collapsed="false">
      <c r="A330" s="32"/>
      <c r="B330" s="72"/>
      <c r="C330" s="73"/>
      <c r="D330" s="80" t="str">
        <f aca="false">D324</f>
        <v>da palo ENEL a quadro</v>
      </c>
      <c r="E330" s="75"/>
      <c r="F330" s="76" t="n">
        <f aca="false">F324</f>
        <v>64</v>
      </c>
      <c r="G330" s="76" t="n">
        <f aca="false">G316</f>
        <v>0.5</v>
      </c>
      <c r="H330" s="76" t="n">
        <v>0.15</v>
      </c>
      <c r="I330" s="76" t="n">
        <f aca="false">PRODUCT(E330:H330)</f>
        <v>4.8</v>
      </c>
      <c r="J330" s="81"/>
      <c r="K330" s="82"/>
      <c r="L330" s="79" t="n">
        <f aca="false">J330*I330</f>
        <v>0</v>
      </c>
    </row>
    <row r="331" s="61" customFormat="true" ht="15.75" hidden="false" customHeight="true" outlineLevel="0" collapsed="false">
      <c r="A331" s="32"/>
      <c r="B331" s="72"/>
      <c r="C331" s="73"/>
      <c r="D331" s="80" t="str">
        <f aca="false">D325</f>
        <v>da quadro a tratta A</v>
      </c>
      <c r="E331" s="75"/>
      <c r="F331" s="76" t="n">
        <f aca="false">F325</f>
        <v>7.4</v>
      </c>
      <c r="G331" s="76" t="n">
        <f aca="false">G330</f>
        <v>0.5</v>
      </c>
      <c r="H331" s="76" t="n">
        <f aca="false">H330</f>
        <v>0.15</v>
      </c>
      <c r="I331" s="76" t="n">
        <f aca="false">PRODUCT(E331:H331)</f>
        <v>0.555</v>
      </c>
      <c r="J331" s="77" t="n">
        <f aca="false">J330</f>
        <v>0</v>
      </c>
      <c r="K331" s="78"/>
      <c r="L331" s="79" t="n">
        <f aca="false">J331*I331</f>
        <v>0</v>
      </c>
    </row>
    <row r="332" s="61" customFormat="true" ht="15.75" hidden="false" customHeight="true" outlineLevel="0" collapsed="false">
      <c r="A332" s="32"/>
      <c r="B332" s="72"/>
      <c r="C332" s="73"/>
      <c r="D332" s="80" t="str">
        <f aca="false">D326</f>
        <v>Tratta A</v>
      </c>
      <c r="E332" s="75"/>
      <c r="F332" s="76" t="n">
        <f aca="false">F326</f>
        <v>140</v>
      </c>
      <c r="G332" s="76" t="n">
        <f aca="false">G331</f>
        <v>0.5</v>
      </c>
      <c r="H332" s="76" t="n">
        <f aca="false">H331</f>
        <v>0.15</v>
      </c>
      <c r="I332" s="76" t="n">
        <f aca="false">PRODUCT(E332:H332)</f>
        <v>10.5</v>
      </c>
      <c r="J332" s="77" t="n">
        <f aca="false">J331</f>
        <v>0</v>
      </c>
      <c r="K332" s="78"/>
      <c r="L332" s="79" t="n">
        <f aca="false">J332*I332</f>
        <v>0</v>
      </c>
    </row>
    <row r="333" s="61" customFormat="true" ht="15.75" hidden="false" customHeight="true" outlineLevel="0" collapsed="false">
      <c r="A333" s="32"/>
      <c r="B333" s="83"/>
      <c r="C333" s="84"/>
      <c r="D333" s="85" t="str">
        <f aca="false">D327</f>
        <v>Tratta B</v>
      </c>
      <c r="E333" s="86"/>
      <c r="F333" s="87" t="n">
        <f aca="false">F327</f>
        <v>24</v>
      </c>
      <c r="G333" s="87" t="n">
        <f aca="false">G332</f>
        <v>0.5</v>
      </c>
      <c r="H333" s="87" t="n">
        <f aca="false">H332</f>
        <v>0.15</v>
      </c>
      <c r="I333" s="87" t="n">
        <f aca="false">PRODUCT(E333:H333)</f>
        <v>1.8</v>
      </c>
      <c r="J333" s="88" t="n">
        <f aca="false">J332</f>
        <v>0</v>
      </c>
      <c r="K333" s="89"/>
      <c r="L333" s="90" t="n">
        <f aca="false">J333*I333</f>
        <v>0</v>
      </c>
    </row>
    <row r="334" s="61" customFormat="true" ht="15.75" hidden="false" customHeight="true" outlineLevel="0" collapsed="false">
      <c r="A334" s="32"/>
      <c r="B334" s="91"/>
      <c r="C334" s="92"/>
      <c r="D334" s="93" t="s">
        <v>49</v>
      </c>
      <c r="E334" s="94"/>
      <c r="F334" s="94"/>
      <c r="G334" s="94"/>
      <c r="H334" s="94"/>
      <c r="I334" s="95" t="n">
        <f aca="false">SUM(I330:I333)</f>
        <v>17.655</v>
      </c>
      <c r="J334" s="96" t="n">
        <f aca="false">J330</f>
        <v>0</v>
      </c>
      <c r="K334" s="97"/>
      <c r="L334" s="97" t="n">
        <f aca="false">J334*I334</f>
        <v>0</v>
      </c>
      <c r="M334" s="60"/>
      <c r="GQ334" s="71"/>
      <c r="GR334" s="71"/>
    </row>
    <row r="335" s="61" customFormat="true" ht="118.5" hidden="false" customHeight="true" outlineLevel="0" collapsed="false">
      <c r="A335" s="32"/>
      <c r="B335" s="63" t="n">
        <f aca="false">1+B329</f>
        <v>35</v>
      </c>
      <c r="C335" s="64" t="e">
        <f aca="false">1+C329</f>
        <v>#REF!</v>
      </c>
      <c r="D335" s="65" t="s">
        <v>142</v>
      </c>
      <c r="E335" s="66"/>
      <c r="F335" s="66"/>
      <c r="G335" s="66"/>
      <c r="H335" s="66"/>
      <c r="I335" s="67"/>
      <c r="J335" s="68"/>
      <c r="K335" s="69"/>
      <c r="L335" s="70"/>
      <c r="GQ335" s="71"/>
      <c r="GR335" s="71"/>
    </row>
    <row r="336" s="61" customFormat="true" ht="15.75" hidden="false" customHeight="true" outlineLevel="0" collapsed="false">
      <c r="A336" s="32"/>
      <c r="B336" s="72"/>
      <c r="C336" s="73"/>
      <c r="D336" s="74" t="s">
        <v>145</v>
      </c>
      <c r="E336" s="75"/>
      <c r="F336" s="76"/>
      <c r="G336" s="76"/>
      <c r="H336" s="76"/>
      <c r="I336" s="76"/>
      <c r="J336" s="77"/>
      <c r="K336" s="78"/>
      <c r="L336" s="79"/>
    </row>
    <row r="337" s="61" customFormat="true" ht="15.75" hidden="false" customHeight="true" outlineLevel="0" collapsed="false">
      <c r="A337" s="32"/>
      <c r="B337" s="83"/>
      <c r="C337" s="84"/>
      <c r="D337" s="85"/>
      <c r="E337" s="86" t="n">
        <v>30</v>
      </c>
      <c r="F337" s="87"/>
      <c r="G337" s="87"/>
      <c r="H337" s="87"/>
      <c r="I337" s="87" t="n">
        <f aca="false">PRODUCT(E337:H337)</f>
        <v>30</v>
      </c>
      <c r="J337" s="110"/>
      <c r="K337" s="119"/>
      <c r="L337" s="79" t="n">
        <f aca="false">J337*I337</f>
        <v>0</v>
      </c>
    </row>
    <row r="338" s="61" customFormat="true" ht="15.75" hidden="false" customHeight="true" outlineLevel="0" collapsed="false">
      <c r="A338" s="32"/>
      <c r="B338" s="91"/>
      <c r="C338" s="92"/>
      <c r="D338" s="93" t="s">
        <v>126</v>
      </c>
      <c r="E338" s="94"/>
      <c r="F338" s="94"/>
      <c r="G338" s="94"/>
      <c r="H338" s="94"/>
      <c r="I338" s="95" t="n">
        <f aca="false">SUM(I337:I337)</f>
        <v>30</v>
      </c>
      <c r="J338" s="96" t="n">
        <f aca="false">J337</f>
        <v>0</v>
      </c>
      <c r="K338" s="97"/>
      <c r="L338" s="107" t="n">
        <f aca="false">J338*I338</f>
        <v>0</v>
      </c>
      <c r="GQ338" s="71"/>
      <c r="GR338" s="71"/>
    </row>
    <row r="339" s="61" customFormat="true" ht="87" hidden="false" customHeight="true" outlineLevel="0" collapsed="false">
      <c r="A339" s="32"/>
      <c r="B339" s="63" t="n">
        <f aca="false">1+B335</f>
        <v>36</v>
      </c>
      <c r="C339" s="64" t="e">
        <f aca="false">1+C335</f>
        <v>#REF!</v>
      </c>
      <c r="D339" s="65" t="s">
        <v>144</v>
      </c>
      <c r="E339" s="66"/>
      <c r="F339" s="66"/>
      <c r="G339" s="66"/>
      <c r="H339" s="66"/>
      <c r="I339" s="67"/>
      <c r="J339" s="68"/>
      <c r="K339" s="69"/>
      <c r="L339" s="70"/>
      <c r="GQ339" s="71"/>
      <c r="GR339" s="71"/>
    </row>
    <row r="340" s="61" customFormat="true" ht="15.75" hidden="false" customHeight="true" outlineLevel="0" collapsed="false">
      <c r="A340" s="32"/>
      <c r="B340" s="72"/>
      <c r="C340" s="73"/>
      <c r="D340" s="74" t="s">
        <v>145</v>
      </c>
      <c r="E340" s="75"/>
      <c r="F340" s="76"/>
      <c r="G340" s="76"/>
      <c r="H340" s="76"/>
      <c r="I340" s="76"/>
      <c r="J340" s="77"/>
      <c r="K340" s="78"/>
      <c r="L340" s="79"/>
    </row>
    <row r="341" s="61" customFormat="true" ht="15.75" hidden="false" customHeight="true" outlineLevel="0" collapsed="false">
      <c r="A341" s="32"/>
      <c r="B341" s="83"/>
      <c r="C341" s="84"/>
      <c r="D341" s="85"/>
      <c r="E341" s="86" t="n">
        <v>4</v>
      </c>
      <c r="F341" s="87"/>
      <c r="G341" s="87"/>
      <c r="H341" s="87"/>
      <c r="I341" s="87" t="n">
        <f aca="false">PRODUCT(E341:H341)</f>
        <v>4</v>
      </c>
      <c r="J341" s="110"/>
      <c r="K341" s="119"/>
      <c r="L341" s="79" t="n">
        <f aca="false">J341*I341</f>
        <v>0</v>
      </c>
    </row>
    <row r="342" s="61" customFormat="true" ht="15.75" hidden="false" customHeight="true" outlineLevel="0" collapsed="false">
      <c r="A342" s="32"/>
      <c r="B342" s="91"/>
      <c r="C342" s="92"/>
      <c r="D342" s="93" t="s">
        <v>126</v>
      </c>
      <c r="E342" s="94"/>
      <c r="F342" s="94"/>
      <c r="G342" s="94"/>
      <c r="H342" s="94"/>
      <c r="I342" s="95" t="n">
        <f aca="false">SUM(I341:I341)</f>
        <v>4</v>
      </c>
      <c r="J342" s="96" t="n">
        <f aca="false">J341</f>
        <v>0</v>
      </c>
      <c r="K342" s="97"/>
      <c r="L342" s="107" t="n">
        <f aca="false">J342*I342</f>
        <v>0</v>
      </c>
      <c r="GQ342" s="71"/>
      <c r="GR342" s="71"/>
    </row>
    <row r="343" s="61" customFormat="true" ht="31.5" hidden="false" customHeight="true" outlineLevel="0" collapsed="false">
      <c r="A343" s="32"/>
      <c r="B343" s="99"/>
      <c r="D343" s="100" t="str">
        <f aca="false">B305</f>
        <v>CAVIDOTTI</v>
      </c>
      <c r="E343" s="100"/>
      <c r="F343" s="100"/>
      <c r="G343" s="100"/>
      <c r="H343" s="101" t="s">
        <v>42</v>
      </c>
      <c r="I343" s="101"/>
      <c r="J343" s="102" t="n">
        <f aca="false">SUM(L308:L342)/2</f>
        <v>0</v>
      </c>
      <c r="K343" s="102"/>
      <c r="L343" s="102"/>
      <c r="GQ343" s="71"/>
      <c r="GR343" s="71"/>
    </row>
    <row r="344" s="61" customFormat="true" ht="99" hidden="false" customHeight="true" outlineLevel="0" collapsed="false">
      <c r="A344" s="32"/>
      <c r="B344" s="103"/>
      <c r="D344" s="104"/>
      <c r="E344" s="104"/>
      <c r="F344" s="104"/>
      <c r="G344" s="104"/>
      <c r="H344" s="105" t="s">
        <v>52</v>
      </c>
      <c r="I344" s="105"/>
      <c r="J344" s="102"/>
      <c r="K344" s="102"/>
      <c r="L344" s="102"/>
      <c r="GQ344" s="71"/>
      <c r="GR344" s="71"/>
    </row>
    <row r="345" s="61" customFormat="true" ht="31.5" hidden="false" customHeight="true" outlineLevel="0" collapsed="false">
      <c r="A345" s="32"/>
      <c r="B345" s="62" t="s">
        <v>154</v>
      </c>
      <c r="C345" s="62"/>
      <c r="D345" s="62"/>
      <c r="E345" s="62"/>
      <c r="F345" s="62"/>
      <c r="G345" s="62"/>
      <c r="H345" s="62"/>
      <c r="I345" s="62"/>
      <c r="J345" s="62"/>
      <c r="K345" s="62"/>
      <c r="L345" s="62"/>
    </row>
    <row r="346" s="61" customFormat="true" ht="17.25" hidden="false" customHeight="true" outlineLevel="0" collapsed="false">
      <c r="A346" s="32"/>
      <c r="B346" s="63" t="n">
        <f aca="false">1+B339</f>
        <v>37</v>
      </c>
      <c r="C346" s="64" t="e">
        <f aca="false">1+C339</f>
        <v>#REF!</v>
      </c>
      <c r="D346" s="65" t="s">
        <v>155</v>
      </c>
      <c r="E346" s="122"/>
      <c r="F346" s="66"/>
      <c r="G346" s="66"/>
      <c r="H346" s="66"/>
      <c r="I346" s="67"/>
      <c r="J346" s="68"/>
      <c r="K346" s="69"/>
      <c r="L346" s="70"/>
      <c r="GQ346" s="71"/>
      <c r="GR346" s="71"/>
    </row>
    <row r="347" s="61" customFormat="true" ht="15.75" hidden="false" customHeight="true" outlineLevel="0" collapsed="false">
      <c r="A347" s="32"/>
      <c r="B347" s="72"/>
      <c r="C347" s="73"/>
      <c r="D347" s="74" t="s">
        <v>156</v>
      </c>
      <c r="E347" s="123" t="s">
        <v>157</v>
      </c>
      <c r="F347" s="124" t="n">
        <v>1</v>
      </c>
      <c r="G347" s="76"/>
      <c r="H347" s="76"/>
      <c r="I347" s="76"/>
      <c r="J347" s="77"/>
      <c r="K347" s="78"/>
      <c r="L347" s="79"/>
    </row>
    <row r="348" s="61" customFormat="true" ht="33" hidden="false" customHeight="true" outlineLevel="0" collapsed="false">
      <c r="A348" s="32"/>
      <c r="B348" s="72"/>
      <c r="C348" s="73"/>
      <c r="D348" s="74" t="s">
        <v>158</v>
      </c>
      <c r="E348" s="123"/>
      <c r="F348" s="124"/>
      <c r="G348" s="76"/>
      <c r="H348" s="76"/>
      <c r="I348" s="76"/>
      <c r="J348" s="77"/>
      <c r="K348" s="78"/>
      <c r="L348" s="79"/>
    </row>
    <row r="349" s="61" customFormat="true" ht="38.25" hidden="false" customHeight="true" outlineLevel="0" collapsed="false">
      <c r="A349" s="32"/>
      <c r="B349" s="72"/>
      <c r="C349" s="73"/>
      <c r="D349" s="74" t="s">
        <v>159</v>
      </c>
      <c r="E349" s="123" t="s">
        <v>157</v>
      </c>
      <c r="F349" s="124" t="n">
        <v>1</v>
      </c>
      <c r="G349" s="76"/>
      <c r="H349" s="76"/>
      <c r="I349" s="76"/>
      <c r="J349" s="77"/>
      <c r="K349" s="78"/>
      <c r="L349" s="79"/>
    </row>
    <row r="350" s="61" customFormat="true" ht="38.25" hidden="false" customHeight="true" outlineLevel="0" collapsed="false">
      <c r="A350" s="32"/>
      <c r="B350" s="72"/>
      <c r="C350" s="73"/>
      <c r="D350" s="74" t="s">
        <v>160</v>
      </c>
      <c r="E350" s="123" t="s">
        <v>157</v>
      </c>
      <c r="F350" s="124" t="n">
        <v>1</v>
      </c>
      <c r="G350" s="76"/>
      <c r="H350" s="76"/>
      <c r="I350" s="76"/>
      <c r="J350" s="77"/>
      <c r="K350" s="78"/>
      <c r="L350" s="79"/>
    </row>
    <row r="351" s="61" customFormat="true" ht="48.75" hidden="false" customHeight="true" outlineLevel="0" collapsed="false">
      <c r="A351" s="32"/>
      <c r="B351" s="72"/>
      <c r="C351" s="73"/>
      <c r="D351" s="74" t="s">
        <v>161</v>
      </c>
      <c r="E351" s="123" t="s">
        <v>162</v>
      </c>
      <c r="F351" s="124" t="n">
        <v>1</v>
      </c>
      <c r="G351" s="76"/>
      <c r="H351" s="76"/>
      <c r="I351" s="76"/>
      <c r="J351" s="77"/>
      <c r="K351" s="78"/>
      <c r="L351" s="79"/>
    </row>
    <row r="352" s="61" customFormat="true" ht="58.5" hidden="false" customHeight="true" outlineLevel="0" collapsed="false">
      <c r="A352" s="32"/>
      <c r="B352" s="72"/>
      <c r="C352" s="73"/>
      <c r="D352" s="74" t="s">
        <v>163</v>
      </c>
      <c r="E352" s="123" t="s">
        <v>162</v>
      </c>
      <c r="F352" s="124" t="n">
        <v>64</v>
      </c>
      <c r="G352" s="76"/>
      <c r="H352" s="76"/>
      <c r="I352" s="76"/>
      <c r="J352" s="77"/>
      <c r="K352" s="78"/>
      <c r="L352" s="79"/>
    </row>
    <row r="353" s="61" customFormat="true" ht="94.5" hidden="false" customHeight="true" outlineLevel="0" collapsed="false">
      <c r="A353" s="32"/>
      <c r="B353" s="72"/>
      <c r="C353" s="73"/>
      <c r="D353" s="74" t="s">
        <v>164</v>
      </c>
      <c r="E353" s="123" t="s">
        <v>157</v>
      </c>
      <c r="F353" s="124" t="n">
        <v>2</v>
      </c>
      <c r="G353" s="76"/>
      <c r="H353" s="76"/>
      <c r="I353" s="76"/>
      <c r="J353" s="77"/>
      <c r="K353" s="78"/>
      <c r="L353" s="79"/>
    </row>
    <row r="354" s="61" customFormat="true" ht="36.75" hidden="false" customHeight="true" outlineLevel="0" collapsed="false">
      <c r="A354" s="32"/>
      <c r="B354" s="72"/>
      <c r="C354" s="73"/>
      <c r="D354" s="74" t="s">
        <v>165</v>
      </c>
      <c r="E354" s="123" t="s">
        <v>157</v>
      </c>
      <c r="F354" s="124" t="n">
        <v>1</v>
      </c>
      <c r="G354" s="76"/>
      <c r="H354" s="76"/>
      <c r="I354" s="76"/>
      <c r="J354" s="77"/>
      <c r="K354" s="78"/>
      <c r="L354" s="79"/>
    </row>
    <row r="355" s="61" customFormat="true" ht="45" hidden="false" customHeight="true" outlineLevel="0" collapsed="false">
      <c r="A355" s="32"/>
      <c r="B355" s="72"/>
      <c r="C355" s="73"/>
      <c r="D355" s="74" t="s">
        <v>166</v>
      </c>
      <c r="E355" s="123" t="s">
        <v>162</v>
      </c>
      <c r="F355" s="124" t="n">
        <v>11</v>
      </c>
      <c r="G355" s="76"/>
      <c r="H355" s="76"/>
      <c r="I355" s="76"/>
      <c r="J355" s="77"/>
      <c r="K355" s="78"/>
      <c r="L355" s="79"/>
    </row>
    <row r="356" s="61" customFormat="true" ht="43.5" hidden="false" customHeight="true" outlineLevel="0" collapsed="false">
      <c r="A356" s="32"/>
      <c r="B356" s="72"/>
      <c r="C356" s="73"/>
      <c r="D356" s="74" t="s">
        <v>167</v>
      </c>
      <c r="E356" s="123" t="s">
        <v>157</v>
      </c>
      <c r="F356" s="124" t="n">
        <v>1</v>
      </c>
      <c r="G356" s="76"/>
      <c r="H356" s="76"/>
      <c r="I356" s="76"/>
      <c r="J356" s="77"/>
      <c r="K356" s="78"/>
      <c r="L356" s="79"/>
    </row>
    <row r="357" s="61" customFormat="true" ht="41.25" hidden="false" customHeight="true" outlineLevel="0" collapsed="false">
      <c r="A357" s="32"/>
      <c r="B357" s="72"/>
      <c r="C357" s="73"/>
      <c r="D357" s="74" t="s">
        <v>168</v>
      </c>
      <c r="E357" s="123" t="s">
        <v>157</v>
      </c>
      <c r="F357" s="124" t="n">
        <v>1</v>
      </c>
      <c r="G357" s="76"/>
      <c r="H357" s="76"/>
      <c r="I357" s="76"/>
      <c r="J357" s="77"/>
      <c r="K357" s="78"/>
      <c r="L357" s="79"/>
    </row>
    <row r="358" s="61" customFormat="true" ht="46.5" hidden="false" customHeight="true" outlineLevel="0" collapsed="false">
      <c r="A358" s="32"/>
      <c r="B358" s="72"/>
      <c r="C358" s="73"/>
      <c r="D358" s="74" t="s">
        <v>169</v>
      </c>
      <c r="E358" s="123" t="s">
        <v>157</v>
      </c>
      <c r="F358" s="124" t="n">
        <v>1</v>
      </c>
      <c r="G358" s="76"/>
      <c r="H358" s="76"/>
      <c r="I358" s="76"/>
      <c r="J358" s="77"/>
      <c r="K358" s="78"/>
      <c r="L358" s="79"/>
    </row>
    <row r="359" s="61" customFormat="true" ht="18" hidden="false" customHeight="true" outlineLevel="0" collapsed="false">
      <c r="A359" s="32"/>
      <c r="B359" s="83"/>
      <c r="C359" s="84"/>
      <c r="D359" s="125"/>
      <c r="E359" s="126"/>
      <c r="F359" s="127"/>
      <c r="G359" s="87"/>
      <c r="H359" s="87"/>
      <c r="I359" s="87" t="n">
        <v>1</v>
      </c>
      <c r="J359" s="110"/>
      <c r="K359" s="111"/>
      <c r="L359" s="90" t="n">
        <f aca="false">J359*I359</f>
        <v>0</v>
      </c>
    </row>
    <row r="360" s="61" customFormat="true" ht="15.75" hidden="false" customHeight="true" outlineLevel="0" collapsed="false">
      <c r="A360" s="32"/>
      <c r="B360" s="91"/>
      <c r="C360" s="92"/>
      <c r="D360" s="93" t="s">
        <v>170</v>
      </c>
      <c r="E360" s="94"/>
      <c r="F360" s="94"/>
      <c r="G360" s="94"/>
      <c r="H360" s="94"/>
      <c r="I360" s="95" t="n">
        <v>1</v>
      </c>
      <c r="J360" s="96" t="n">
        <f aca="false">J359</f>
        <v>0</v>
      </c>
      <c r="K360" s="97"/>
      <c r="L360" s="97" t="n">
        <f aca="false">J360*I360</f>
        <v>0</v>
      </c>
      <c r="M360" s="60"/>
      <c r="GQ360" s="71"/>
      <c r="GR360" s="71"/>
    </row>
    <row r="361" s="61" customFormat="true" ht="31.5" hidden="false" customHeight="true" outlineLevel="0" collapsed="false">
      <c r="A361" s="120"/>
      <c r="B361" s="99"/>
      <c r="D361" s="100" t="str">
        <f aca="false">B345</f>
        <v>POMPE SOLLEVAMENTO ED IMPIANTO ELETTRICO</v>
      </c>
      <c r="E361" s="100"/>
      <c r="F361" s="100"/>
      <c r="G361" s="100"/>
      <c r="H361" s="101" t="s">
        <v>42</v>
      </c>
      <c r="I361" s="101"/>
      <c r="J361" s="102" t="n">
        <f aca="false">SUM(L347:L360)/2</f>
        <v>0</v>
      </c>
      <c r="K361" s="102"/>
      <c r="L361" s="102"/>
      <c r="GQ361" s="71"/>
      <c r="GR361" s="71"/>
    </row>
    <row r="362" s="61" customFormat="true" ht="99" hidden="false" customHeight="true" outlineLevel="0" collapsed="false">
      <c r="A362" s="32"/>
      <c r="B362" s="103"/>
      <c r="D362" s="104"/>
      <c r="E362" s="104"/>
      <c r="F362" s="104"/>
      <c r="G362" s="104"/>
      <c r="H362" s="105" t="s">
        <v>52</v>
      </c>
      <c r="I362" s="105"/>
      <c r="J362" s="102"/>
      <c r="K362" s="102"/>
      <c r="L362" s="102"/>
      <c r="GQ362" s="71"/>
      <c r="GR362" s="71"/>
    </row>
    <row r="363" s="61" customFormat="true" ht="31.5" hidden="false" customHeight="true" outlineLevel="0" collapsed="false">
      <c r="A363" s="32"/>
      <c r="B363" s="62" t="s">
        <v>171</v>
      </c>
      <c r="C363" s="62"/>
      <c r="D363" s="62"/>
      <c r="E363" s="62"/>
      <c r="F363" s="62"/>
      <c r="G363" s="62"/>
      <c r="H363" s="62"/>
      <c r="I363" s="62"/>
      <c r="J363" s="62"/>
      <c r="K363" s="62"/>
      <c r="L363" s="62"/>
    </row>
    <row r="364" s="61" customFormat="true" ht="147" hidden="false" customHeight="true" outlineLevel="0" collapsed="false">
      <c r="A364" s="32"/>
      <c r="B364" s="63" t="n">
        <f aca="false">1+B346</f>
        <v>38</v>
      </c>
      <c r="C364" s="64" t="e">
        <f aca="false">1+C346</f>
        <v>#REF!</v>
      </c>
      <c r="D364" s="65" t="s">
        <v>172</v>
      </c>
      <c r="E364" s="66"/>
      <c r="F364" s="66"/>
      <c r="G364" s="66"/>
      <c r="H364" s="66"/>
      <c r="I364" s="67"/>
      <c r="J364" s="68"/>
      <c r="K364" s="69"/>
      <c r="L364" s="70"/>
      <c r="GQ364" s="71"/>
      <c r="GR364" s="71"/>
    </row>
    <row r="365" s="61" customFormat="true" ht="15.75" hidden="false" customHeight="true" outlineLevel="0" collapsed="false">
      <c r="A365" s="32"/>
      <c r="B365" s="72"/>
      <c r="C365" s="73"/>
      <c r="D365" s="74"/>
      <c r="E365" s="75"/>
      <c r="F365" s="76"/>
      <c r="G365" s="76"/>
      <c r="H365" s="76"/>
      <c r="I365" s="76"/>
      <c r="J365" s="77"/>
      <c r="K365" s="78"/>
      <c r="L365" s="79"/>
    </row>
    <row r="366" s="61" customFormat="true" ht="15.75" hidden="false" customHeight="true" outlineLevel="0" collapsed="false">
      <c r="A366" s="32"/>
      <c r="B366" s="72"/>
      <c r="C366" s="73"/>
      <c r="D366" s="80" t="s">
        <v>47</v>
      </c>
      <c r="E366" s="75"/>
      <c r="F366" s="76" t="n">
        <v>146</v>
      </c>
      <c r="G366" s="76"/>
      <c r="H366" s="76"/>
      <c r="I366" s="76" t="n">
        <f aca="false">PRODUCT(E366:H366)</f>
        <v>146</v>
      </c>
      <c r="J366" s="81"/>
      <c r="K366" s="82"/>
      <c r="L366" s="79" t="n">
        <f aca="false">J366*I366</f>
        <v>0</v>
      </c>
    </row>
    <row r="367" s="61" customFormat="true" ht="15.75" hidden="false" customHeight="true" outlineLevel="0" collapsed="false">
      <c r="A367" s="32"/>
      <c r="B367" s="72"/>
      <c r="C367" s="73"/>
      <c r="D367" s="85" t="s">
        <v>47</v>
      </c>
      <c r="E367" s="86"/>
      <c r="F367" s="87" t="n">
        <v>24</v>
      </c>
      <c r="G367" s="87"/>
      <c r="H367" s="87"/>
      <c r="I367" s="87" t="n">
        <f aca="false">PRODUCT(E367:H367)</f>
        <v>24</v>
      </c>
      <c r="J367" s="88" t="n">
        <f aca="false">J366</f>
        <v>0</v>
      </c>
      <c r="K367" s="89"/>
      <c r="L367" s="90" t="n">
        <f aca="false">J367*I367</f>
        <v>0</v>
      </c>
    </row>
    <row r="368" s="61" customFormat="true" ht="15.75" hidden="false" customHeight="true" outlineLevel="0" collapsed="false">
      <c r="A368" s="32"/>
      <c r="B368" s="98"/>
      <c r="C368" s="92"/>
      <c r="D368" s="93" t="s">
        <v>60</v>
      </c>
      <c r="E368" s="94"/>
      <c r="F368" s="94"/>
      <c r="G368" s="94"/>
      <c r="H368" s="94"/>
      <c r="I368" s="95" t="n">
        <f aca="false">SUM(I366:I367)</f>
        <v>170</v>
      </c>
      <c r="J368" s="96" t="n">
        <f aca="false">J366</f>
        <v>0</v>
      </c>
      <c r="K368" s="97"/>
      <c r="L368" s="97" t="n">
        <f aca="false">J368*I368</f>
        <v>0</v>
      </c>
      <c r="M368" s="60"/>
      <c r="GQ368" s="71"/>
      <c r="GR368" s="71"/>
    </row>
    <row r="369" s="61" customFormat="true" ht="31.5" hidden="false" customHeight="true" outlineLevel="0" collapsed="false">
      <c r="A369" s="32"/>
      <c r="B369" s="99"/>
      <c r="D369" s="100" t="str">
        <f aca="false">B363</f>
        <v>RECINZIONI</v>
      </c>
      <c r="E369" s="100"/>
      <c r="F369" s="100"/>
      <c r="G369" s="100"/>
      <c r="H369" s="101" t="s">
        <v>42</v>
      </c>
      <c r="I369" s="101"/>
      <c r="J369" s="102" t="n">
        <f aca="false">SUM(L365:L368)/2</f>
        <v>0</v>
      </c>
      <c r="K369" s="102"/>
      <c r="L369" s="102"/>
      <c r="GQ369" s="71"/>
      <c r="GR369" s="71"/>
    </row>
    <row r="370" s="61" customFormat="true" ht="31.5" hidden="true" customHeight="true" outlineLevel="0" collapsed="false">
      <c r="A370" s="32"/>
      <c r="B370" s="62" t="s">
        <v>173</v>
      </c>
      <c r="C370" s="62"/>
      <c r="D370" s="62"/>
      <c r="E370" s="62"/>
      <c r="F370" s="62"/>
      <c r="G370" s="62"/>
      <c r="H370" s="62"/>
      <c r="I370" s="62"/>
      <c r="J370" s="62"/>
      <c r="K370" s="62"/>
      <c r="L370" s="62"/>
    </row>
    <row r="371" s="61" customFormat="true" ht="27" hidden="true" customHeight="true" outlineLevel="0" collapsed="false">
      <c r="A371" s="32"/>
      <c r="B371" s="63" t="n">
        <f aca="false">1+B364</f>
        <v>39</v>
      </c>
      <c r="C371" s="64" t="e">
        <f aca="false">1+C364</f>
        <v>#REF!</v>
      </c>
      <c r="D371" s="65" t="s">
        <v>173</v>
      </c>
      <c r="E371" s="128"/>
      <c r="F371" s="129"/>
      <c r="G371" s="129"/>
      <c r="H371" s="130"/>
      <c r="I371" s="67"/>
      <c r="J371" s="68"/>
      <c r="K371" s="69"/>
      <c r="L371" s="70"/>
      <c r="GQ371" s="71"/>
      <c r="GR371" s="71"/>
    </row>
    <row r="372" s="61" customFormat="true" ht="15.75" hidden="true" customHeight="true" outlineLevel="0" collapsed="false">
      <c r="A372" s="32"/>
      <c r="B372" s="72"/>
      <c r="C372" s="73"/>
      <c r="D372" s="109" t="s">
        <v>174</v>
      </c>
      <c r="E372" s="75" t="n">
        <v>0</v>
      </c>
      <c r="F372" s="76"/>
      <c r="G372" s="76"/>
      <c r="H372" s="76"/>
      <c r="I372" s="76" t="n">
        <f aca="false">PRODUCT(E372:H372)</f>
        <v>0</v>
      </c>
      <c r="J372" s="77" t="n">
        <v>3500</v>
      </c>
      <c r="K372" s="78"/>
      <c r="L372" s="79" t="n">
        <f aca="false">J372*I372</f>
        <v>0</v>
      </c>
    </row>
    <row r="373" s="61" customFormat="true" ht="15" hidden="true" customHeight="true" outlineLevel="0" collapsed="false">
      <c r="A373" s="32"/>
      <c r="B373" s="131"/>
      <c r="C373" s="73"/>
      <c r="D373" s="74"/>
      <c r="E373" s="75"/>
      <c r="F373" s="76"/>
      <c r="G373" s="76"/>
      <c r="H373" s="76"/>
      <c r="I373" s="76"/>
      <c r="J373" s="77"/>
      <c r="K373" s="78"/>
      <c r="L373" s="79"/>
    </row>
    <row r="374" s="61" customFormat="true" ht="15.75" hidden="true" customHeight="true" outlineLevel="0" collapsed="false">
      <c r="A374" s="32"/>
      <c r="B374" s="132"/>
      <c r="C374" s="84"/>
      <c r="D374" s="125"/>
      <c r="E374" s="86"/>
      <c r="F374" s="87"/>
      <c r="G374" s="87"/>
      <c r="H374" s="87"/>
      <c r="I374" s="87"/>
      <c r="J374" s="88"/>
      <c r="K374" s="89"/>
      <c r="L374" s="90"/>
    </row>
    <row r="375" s="61" customFormat="true" ht="15.75" hidden="true" customHeight="true" outlineLevel="0" collapsed="false">
      <c r="A375" s="32"/>
      <c r="B375" s="133"/>
      <c r="C375" s="134"/>
      <c r="D375" s="135" t="s">
        <v>170</v>
      </c>
      <c r="E375" s="136"/>
      <c r="F375" s="136"/>
      <c r="G375" s="136"/>
      <c r="H375" s="136"/>
      <c r="I375" s="137" t="n">
        <f aca="false">SUM(I372:I374)</f>
        <v>0</v>
      </c>
      <c r="J375" s="138" t="n">
        <f aca="false">J372</f>
        <v>3500</v>
      </c>
      <c r="K375" s="139"/>
      <c r="L375" s="139" t="n">
        <f aca="false">J375*I375</f>
        <v>0</v>
      </c>
      <c r="GQ375" s="71"/>
      <c r="GR375" s="71"/>
    </row>
    <row r="376" s="61" customFormat="true" ht="31.5" hidden="true" customHeight="true" outlineLevel="0" collapsed="false">
      <c r="A376" s="32"/>
      <c r="B376" s="101" t="s">
        <v>42</v>
      </c>
      <c r="C376" s="101"/>
      <c r="D376" s="140" t="str">
        <f aca="false">B370</f>
        <v>RILIEVI TOPOGRAFICI</v>
      </c>
      <c r="E376" s="140"/>
      <c r="F376" s="140"/>
      <c r="G376" s="140"/>
      <c r="H376" s="140"/>
      <c r="I376" s="140"/>
      <c r="J376" s="102" t="n">
        <f aca="false">SUM(L371:L375)/2</f>
        <v>0</v>
      </c>
      <c r="K376" s="102"/>
      <c r="L376" s="102"/>
      <c r="GQ376" s="71"/>
      <c r="GR376" s="71"/>
    </row>
    <row r="377" s="61" customFormat="true" ht="99" hidden="false" customHeight="true" outlineLevel="0" collapsed="false">
      <c r="A377" s="32"/>
      <c r="B377" s="103"/>
      <c r="D377" s="104"/>
      <c r="E377" s="104"/>
      <c r="F377" s="104"/>
      <c r="G377" s="104"/>
      <c r="H377" s="105" t="s">
        <v>52</v>
      </c>
      <c r="I377" s="105"/>
      <c r="J377" s="102"/>
      <c r="K377" s="102"/>
      <c r="L377" s="102"/>
      <c r="GQ377" s="71"/>
      <c r="GR377" s="71"/>
    </row>
    <row r="378" customFormat="false" ht="18.75" hidden="false" customHeight="true" outlineLevel="0" collapsed="false">
      <c r="B378" s="141"/>
      <c r="C378" s="141"/>
      <c r="D378" s="142"/>
      <c r="E378" s="142"/>
      <c r="F378" s="142"/>
      <c r="G378" s="142"/>
      <c r="H378" s="142"/>
      <c r="I378" s="142"/>
      <c r="J378" s="143"/>
      <c r="K378" s="143"/>
      <c r="L378" s="143"/>
    </row>
    <row r="379" customFormat="false" ht="45.75" hidden="false" customHeight="true" outlineLevel="0" collapsed="false">
      <c r="B379" s="144" t="s">
        <v>175</v>
      </c>
      <c r="C379" s="144"/>
      <c r="D379" s="144"/>
      <c r="E379" s="144"/>
      <c r="F379" s="144"/>
      <c r="G379" s="144"/>
      <c r="H379" s="144"/>
      <c r="I379" s="145" t="n">
        <f aca="false">SUM(L14:L376)/2</f>
        <v>0</v>
      </c>
      <c r="J379" s="145"/>
      <c r="K379" s="145"/>
      <c r="L379" s="145"/>
    </row>
    <row r="380" customFormat="false" ht="36.75" hidden="false" customHeight="true" outlineLevel="0" collapsed="false">
      <c r="B380" s="144" t="s">
        <v>176</v>
      </c>
      <c r="C380" s="144"/>
      <c r="D380" s="144"/>
      <c r="E380" s="144"/>
      <c r="F380" s="144"/>
      <c r="G380" s="144"/>
      <c r="H380" s="144"/>
      <c r="I380" s="145"/>
      <c r="J380" s="145"/>
      <c r="K380" s="145"/>
      <c r="L380" s="145"/>
    </row>
    <row r="381" customFormat="false" ht="36.75" hidden="false" customHeight="true" outlineLevel="0" collapsed="false">
      <c r="B381" s="146"/>
      <c r="C381" s="146"/>
      <c r="D381" s="146"/>
      <c r="E381" s="146"/>
      <c r="F381" s="146"/>
      <c r="G381" s="146"/>
      <c r="H381" s="146"/>
      <c r="I381" s="147"/>
      <c r="J381" s="147"/>
      <c r="K381" s="147"/>
      <c r="L381" s="147"/>
    </row>
    <row r="382" customFormat="false" ht="36.75" hidden="false" customHeight="true" outlineLevel="0" collapsed="false">
      <c r="B382" s="146"/>
      <c r="C382" s="146"/>
      <c r="D382" s="146"/>
      <c r="E382" s="146"/>
      <c r="F382" s="146"/>
      <c r="G382" s="146"/>
      <c r="H382" s="146"/>
      <c r="I382" s="147"/>
      <c r="J382" s="147"/>
      <c r="K382" s="147"/>
      <c r="L382" s="147"/>
    </row>
    <row r="383" customFormat="false" ht="36.75" hidden="false" customHeight="true" outlineLevel="0" collapsed="false">
      <c r="B383" s="146"/>
      <c r="C383" s="146"/>
      <c r="D383" s="146"/>
      <c r="E383" s="146"/>
      <c r="F383" s="146"/>
      <c r="G383" s="146"/>
      <c r="H383" s="146"/>
      <c r="I383" s="147"/>
      <c r="J383" s="147"/>
      <c r="K383" s="147"/>
      <c r="L383" s="147"/>
    </row>
    <row r="384" customFormat="false" ht="36.75" hidden="false" customHeight="true" outlineLevel="0" collapsed="false">
      <c r="B384" s="146"/>
      <c r="C384" s="146"/>
      <c r="D384" s="146"/>
      <c r="E384" s="146"/>
      <c r="F384" s="146"/>
      <c r="G384" s="146"/>
      <c r="H384" s="146"/>
      <c r="I384" s="147"/>
      <c r="J384" s="147"/>
      <c r="K384" s="147"/>
      <c r="L384" s="147"/>
    </row>
    <row r="386" customFormat="false" ht="48" hidden="false" customHeight="true" outlineLevel="0" collapsed="false">
      <c r="E386" s="148"/>
      <c r="F386" s="148"/>
      <c r="G386" s="148"/>
      <c r="H386" s="148"/>
    </row>
    <row r="387" customFormat="false" ht="20.25" hidden="false" customHeight="true" outlineLevel="0" collapsed="false">
      <c r="F387" s="148"/>
      <c r="G387" s="148"/>
      <c r="H387" s="148"/>
    </row>
    <row r="388" customFormat="false" ht="18" hidden="false" customHeight="true" outlineLevel="0" collapsed="false">
      <c r="E388" s="149"/>
      <c r="F388" s="148"/>
      <c r="G388" s="148"/>
      <c r="H388" s="148"/>
    </row>
    <row r="389" customFormat="false" ht="15" hidden="false" customHeight="true" outlineLevel="0" collapsed="false">
      <c r="F389" s="148"/>
      <c r="G389" s="148"/>
      <c r="H389" s="148"/>
    </row>
    <row r="390" customFormat="false" ht="15.75" hidden="false" customHeight="true" outlineLevel="0" collapsed="false">
      <c r="F390" s="148"/>
      <c r="G390" s="148"/>
      <c r="H390" s="148"/>
    </row>
    <row r="391" customFormat="false" ht="27" hidden="false" customHeight="true" outlineLevel="0" collapsed="false">
      <c r="D391" s="150"/>
      <c r="F391" s="148"/>
      <c r="G391" s="148"/>
      <c r="H391" s="148"/>
    </row>
    <row r="392" customFormat="false" ht="26.25" hidden="false" customHeight="true" outlineLevel="0" collapsed="false">
      <c r="D392" s="150"/>
      <c r="F392" s="148"/>
      <c r="G392" s="148"/>
      <c r="H392" s="148"/>
    </row>
    <row r="393" customFormat="false" ht="15.75" hidden="false" customHeight="true" outlineLevel="0" collapsed="false">
      <c r="D393" s="150"/>
      <c r="F393" s="148"/>
      <c r="G393" s="148"/>
      <c r="H393" s="148"/>
    </row>
    <row r="394" customFormat="false" ht="33.75" hidden="false" customHeight="true" outlineLevel="0" collapsed="false">
      <c r="D394" s="150"/>
      <c r="H394" s="151"/>
    </row>
    <row r="395" customFormat="false" ht="29.25" hidden="false" customHeight="true" outlineLevel="0" collapsed="false">
      <c r="D395" s="150"/>
    </row>
    <row r="396" customFormat="false" ht="18" hidden="false" customHeight="true" outlineLevel="0" collapsed="false">
      <c r="D396" s="150"/>
    </row>
    <row r="397" customFormat="false" ht="36.6" hidden="false" customHeight="true" outlineLevel="0" collapsed="false">
      <c r="D397" s="150"/>
    </row>
    <row r="398" customFormat="false" ht="18.75" hidden="false" customHeight="true" outlineLevel="0" collapsed="false">
      <c r="D398" s="150"/>
    </row>
    <row r="399" customFormat="false" ht="18.75" hidden="false" customHeight="true" outlineLevel="0" collapsed="false"/>
    <row r="400" customFormat="false" ht="18.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sheetData>
  <mergeCells count="58">
    <mergeCell ref="B2:L2"/>
    <mergeCell ref="B3:L3"/>
    <mergeCell ref="B5:L5"/>
    <mergeCell ref="B6:L6"/>
    <mergeCell ref="B8:B9"/>
    <mergeCell ref="C8:C9"/>
    <mergeCell ref="F8:H8"/>
    <mergeCell ref="I8:I9"/>
    <mergeCell ref="J8:L8"/>
    <mergeCell ref="B11:L11"/>
    <mergeCell ref="B12:L12"/>
    <mergeCell ref="H23:I23"/>
    <mergeCell ref="J23:L23"/>
    <mergeCell ref="H24:I24"/>
    <mergeCell ref="J24:L24"/>
    <mergeCell ref="B25:L25"/>
    <mergeCell ref="H46:I46"/>
    <mergeCell ref="J46:L46"/>
    <mergeCell ref="H47:I47"/>
    <mergeCell ref="J47:L47"/>
    <mergeCell ref="B48:L48"/>
    <mergeCell ref="H225:I225"/>
    <mergeCell ref="J225:L225"/>
    <mergeCell ref="H226:I226"/>
    <mergeCell ref="J226:L226"/>
    <mergeCell ref="B227:L227"/>
    <mergeCell ref="H271:I271"/>
    <mergeCell ref="J271:L271"/>
    <mergeCell ref="H272:I272"/>
    <mergeCell ref="J272:L272"/>
    <mergeCell ref="B273:L273"/>
    <mergeCell ref="H303:I303"/>
    <mergeCell ref="J303:L303"/>
    <mergeCell ref="H304:I304"/>
    <mergeCell ref="J304:L304"/>
    <mergeCell ref="B305:L305"/>
    <mergeCell ref="H343:I343"/>
    <mergeCell ref="J343:L343"/>
    <mergeCell ref="H344:I344"/>
    <mergeCell ref="J344:L344"/>
    <mergeCell ref="B345:L345"/>
    <mergeCell ref="H361:I361"/>
    <mergeCell ref="J361:L361"/>
    <mergeCell ref="H362:I362"/>
    <mergeCell ref="J362:L362"/>
    <mergeCell ref="B363:L363"/>
    <mergeCell ref="H369:I369"/>
    <mergeCell ref="J369:L369"/>
    <mergeCell ref="B370:L370"/>
    <mergeCell ref="B376:C376"/>
    <mergeCell ref="D376:I376"/>
    <mergeCell ref="J376:L376"/>
    <mergeCell ref="H377:I377"/>
    <mergeCell ref="J377:L377"/>
    <mergeCell ref="B379:H379"/>
    <mergeCell ref="I379:L379"/>
    <mergeCell ref="B380:H380"/>
    <mergeCell ref="I380:L380"/>
  </mergeCells>
  <printOptions headings="false" gridLines="false" gridLinesSet="true" horizontalCentered="false" verticalCentered="false"/>
  <pageMargins left="0.590277777777778" right="0" top="0.472222222222222"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589"/>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pane xSplit="0" ySplit="1095" topLeftCell="A569" activePane="bottomLeft" state="split"/>
      <selection pane="topLeft" activeCell="A17" activeCellId="0" sqref="A17"/>
      <selection pane="bottomLeft" activeCell="A575" activeCellId="0" sqref="A575:IV575"/>
    </sheetView>
  </sheetViews>
  <sheetFormatPr defaultColWidth="10.5625" defaultRowHeight="15" zeroHeight="false" outlineLevelRow="0" outlineLevelCol="0"/>
  <cols>
    <col collapsed="false" customWidth="true" hidden="false" outlineLevel="0" max="1" min="1" style="32" width="1.13"/>
    <col collapsed="false" customWidth="true" hidden="false" outlineLevel="0" max="2" min="2" style="33" width="5.71"/>
    <col collapsed="false" customWidth="true" hidden="true" outlineLevel="0" max="3" min="3" style="33" width="8.99"/>
    <col collapsed="false" customWidth="true" hidden="false" outlineLevel="0" max="4" min="4" style="34" width="63.28"/>
    <col collapsed="false" customWidth="true" hidden="false" outlineLevel="0" max="5" min="5" style="34" width="16.56"/>
    <col collapsed="false" customWidth="true" hidden="false" outlineLevel="0" max="6" min="6" style="35" width="10.13"/>
    <col collapsed="false" customWidth="true" hidden="false" outlineLevel="0" max="7" min="7" style="35" width="10.28"/>
    <col collapsed="false" customWidth="true" hidden="false" outlineLevel="0" max="8" min="8" style="35" width="7.28"/>
    <col collapsed="false" customWidth="true" hidden="false" outlineLevel="0" max="9" min="9" style="36" width="12.7"/>
    <col collapsed="false" customWidth="true" hidden="false" outlineLevel="0" max="11" min="10" style="37" width="14.85"/>
    <col collapsed="false" customWidth="true" hidden="false" outlineLevel="0" max="12" min="12" style="37" width="22.42"/>
    <col collapsed="false" customWidth="true" hidden="false" outlineLevel="0" max="13" min="13" style="33" width="14.7"/>
    <col collapsed="false" customWidth="true" hidden="false" outlineLevel="0" max="14" min="14" style="33" width="13.14"/>
    <col collapsed="false" customWidth="true" hidden="false" outlineLevel="0" max="15" min="15" style="33" width="18.99"/>
    <col collapsed="false" customWidth="true" hidden="false" outlineLevel="0" max="16" min="16" style="33" width="18.56"/>
    <col collapsed="false" customWidth="true" hidden="false" outlineLevel="0" max="17" min="17" style="33" width="20.13"/>
    <col collapsed="false" customWidth="false" hidden="false" outlineLevel="0" max="257" min="18" style="33" width="10.56"/>
  </cols>
  <sheetData>
    <row r="1" customFormat="false" ht="15.75" hidden="false" customHeight="true" outlineLevel="0" collapsed="false"/>
    <row r="2" customFormat="false" ht="18" hidden="false" customHeight="true" outlineLevel="0" collapsed="false">
      <c r="B2" s="38" t="s">
        <v>0</v>
      </c>
      <c r="C2" s="38"/>
      <c r="D2" s="38"/>
      <c r="E2" s="38"/>
      <c r="F2" s="38"/>
      <c r="G2" s="38"/>
      <c r="H2" s="38"/>
      <c r="I2" s="38"/>
      <c r="J2" s="38"/>
      <c r="K2" s="38"/>
      <c r="L2" s="38"/>
    </row>
    <row r="3" customFormat="false" ht="42.75" hidden="false" customHeight="true" outlineLevel="0" collapsed="false">
      <c r="B3" s="39" t="s">
        <v>1</v>
      </c>
      <c r="C3" s="39"/>
      <c r="D3" s="39"/>
      <c r="E3" s="39"/>
      <c r="F3" s="39"/>
      <c r="G3" s="39"/>
      <c r="H3" s="39"/>
      <c r="I3" s="39"/>
      <c r="J3" s="39"/>
      <c r="K3" s="39"/>
      <c r="L3" s="39"/>
    </row>
    <row r="4" customFormat="false" ht="16.5" hidden="false" customHeight="true" outlineLevel="0" collapsed="false">
      <c r="B4" s="7"/>
      <c r="C4" s="7"/>
      <c r="D4" s="7"/>
      <c r="E4" s="7"/>
      <c r="F4" s="7"/>
      <c r="G4" s="7"/>
      <c r="H4" s="7"/>
      <c r="I4" s="7"/>
      <c r="J4" s="7"/>
      <c r="K4" s="7"/>
      <c r="L4" s="7"/>
      <c r="M4" s="152"/>
    </row>
    <row r="5" customFormat="false" ht="18" hidden="false" customHeight="true" outlineLevel="0" collapsed="false">
      <c r="B5" s="38" t="s">
        <v>9</v>
      </c>
      <c r="C5" s="38"/>
      <c r="D5" s="38"/>
      <c r="E5" s="38"/>
      <c r="F5" s="38"/>
      <c r="G5" s="38"/>
      <c r="H5" s="38"/>
      <c r="I5" s="38"/>
      <c r="J5" s="38"/>
      <c r="K5" s="38"/>
      <c r="L5" s="38"/>
    </row>
    <row r="6" customFormat="false" ht="18" hidden="false" customHeight="true" outlineLevel="0" collapsed="false">
      <c r="B6" s="153" t="s">
        <v>10</v>
      </c>
      <c r="C6" s="153"/>
      <c r="D6" s="153"/>
      <c r="E6" s="153"/>
      <c r="F6" s="153"/>
      <c r="G6" s="153"/>
      <c r="H6" s="153"/>
      <c r="I6" s="153"/>
      <c r="J6" s="153"/>
      <c r="K6" s="153"/>
      <c r="L6" s="153"/>
    </row>
    <row r="7" customFormat="false" ht="15.75" hidden="false" customHeight="true" outlineLevel="0" collapsed="false">
      <c r="B7" s="154"/>
      <c r="C7" s="42"/>
      <c r="D7" s="155"/>
      <c r="E7" s="156"/>
      <c r="F7" s="156"/>
      <c r="G7" s="156"/>
      <c r="H7" s="156"/>
      <c r="I7" s="156"/>
      <c r="J7" s="156"/>
      <c r="K7" s="156"/>
      <c r="L7" s="156"/>
    </row>
    <row r="8" customFormat="false" ht="17.25" hidden="false" customHeight="true" outlineLevel="0" collapsed="false">
      <c r="B8" s="45" t="s">
        <v>30</v>
      </c>
      <c r="C8" s="157" t="s">
        <v>31</v>
      </c>
      <c r="D8" s="47" t="s">
        <v>32</v>
      </c>
      <c r="E8" s="48"/>
      <c r="F8" s="49" t="s">
        <v>33</v>
      </c>
      <c r="G8" s="49"/>
      <c r="H8" s="49"/>
      <c r="I8" s="50" t="s">
        <v>34</v>
      </c>
      <c r="J8" s="51" t="s">
        <v>35</v>
      </c>
      <c r="K8" s="51"/>
      <c r="L8" s="51"/>
    </row>
    <row r="9" customFormat="false" ht="32.25" hidden="false" customHeight="true" outlineLevel="0" collapsed="false">
      <c r="B9" s="45"/>
      <c r="C9" s="157"/>
      <c r="D9" s="52"/>
      <c r="E9" s="53" t="s">
        <v>36</v>
      </c>
      <c r="F9" s="53" t="s">
        <v>37</v>
      </c>
      <c r="G9" s="54" t="s">
        <v>38</v>
      </c>
      <c r="H9" s="54" t="s">
        <v>39</v>
      </c>
      <c r="I9" s="50"/>
      <c r="J9" s="55" t="s">
        <v>40</v>
      </c>
      <c r="K9" s="56" t="s">
        <v>41</v>
      </c>
      <c r="L9" s="57" t="s">
        <v>42</v>
      </c>
      <c r="M9" s="158"/>
      <c r="N9" s="159"/>
      <c r="O9" s="159"/>
      <c r="P9" s="160"/>
      <c r="Q9" s="160"/>
    </row>
    <row r="10" customFormat="false" ht="15" hidden="false" customHeight="true" outlineLevel="0" collapsed="false">
      <c r="B10" s="161"/>
      <c r="C10" s="161"/>
      <c r="D10" s="162"/>
      <c r="E10" s="114"/>
      <c r="F10" s="114"/>
      <c r="G10" s="114"/>
      <c r="H10" s="114"/>
      <c r="I10" s="115"/>
      <c r="J10" s="116"/>
      <c r="K10" s="116"/>
      <c r="L10" s="116"/>
    </row>
    <row r="11" s="61" customFormat="true" ht="42.75" hidden="false" customHeight="true" outlineLevel="0" collapsed="false">
      <c r="A11" s="32"/>
      <c r="B11" s="163" t="s">
        <v>177</v>
      </c>
      <c r="C11" s="163"/>
      <c r="D11" s="163"/>
      <c r="E11" s="163"/>
      <c r="F11" s="163"/>
      <c r="G11" s="163"/>
      <c r="H11" s="163"/>
      <c r="I11" s="163"/>
      <c r="J11" s="163"/>
      <c r="K11" s="163"/>
      <c r="L11" s="163"/>
    </row>
    <row r="12" s="61" customFormat="true" ht="31.5" hidden="false" customHeight="true" outlineLevel="0" collapsed="false">
      <c r="A12" s="32"/>
      <c r="B12" s="62" t="s">
        <v>178</v>
      </c>
      <c r="C12" s="62"/>
      <c r="D12" s="62"/>
      <c r="E12" s="62"/>
      <c r="F12" s="62"/>
      <c r="G12" s="62"/>
      <c r="H12" s="62"/>
      <c r="I12" s="62"/>
      <c r="J12" s="62"/>
      <c r="K12" s="62"/>
      <c r="L12" s="62"/>
      <c r="HA12" s="71"/>
      <c r="HB12" s="71"/>
    </row>
    <row r="13" s="61" customFormat="true" ht="78" hidden="false" customHeight="true" outlineLevel="0" collapsed="false">
      <c r="A13" s="32"/>
      <c r="B13" s="63" t="n">
        <f aca="false">1</f>
        <v>1</v>
      </c>
      <c r="C13" s="64" t="e">
        <f aca="false">1+#REF!</f>
        <v>#REF!</v>
      </c>
      <c r="D13" s="65" t="s">
        <v>179</v>
      </c>
      <c r="E13" s="66"/>
      <c r="F13" s="66"/>
      <c r="G13" s="66"/>
      <c r="H13" s="66"/>
      <c r="I13" s="67"/>
      <c r="J13" s="68"/>
      <c r="K13" s="69"/>
      <c r="L13" s="70"/>
      <c r="HA13" s="71"/>
      <c r="HB13" s="71"/>
    </row>
    <row r="14" s="61" customFormat="true" ht="17.25" hidden="false" customHeight="true" outlineLevel="0" collapsed="false">
      <c r="A14" s="32"/>
      <c r="B14" s="72"/>
      <c r="C14" s="73"/>
      <c r="D14" s="74"/>
      <c r="E14" s="75"/>
      <c r="F14" s="76"/>
      <c r="G14" s="76"/>
      <c r="H14" s="76"/>
      <c r="I14" s="76"/>
      <c r="J14" s="77"/>
      <c r="K14" s="78"/>
      <c r="L14" s="79"/>
    </row>
    <row r="15" s="61" customFormat="true" ht="15.75" hidden="false" customHeight="true" outlineLevel="0" collapsed="false">
      <c r="A15" s="32"/>
      <c r="B15" s="72"/>
      <c r="C15" s="73"/>
      <c r="D15" s="80" t="s">
        <v>180</v>
      </c>
      <c r="E15" s="75"/>
      <c r="F15" s="76" t="n">
        <v>150</v>
      </c>
      <c r="G15" s="76"/>
      <c r="H15" s="76"/>
      <c r="I15" s="76" t="n">
        <f aca="false">PRODUCT(E15:H15)</f>
        <v>150</v>
      </c>
      <c r="J15" s="81"/>
      <c r="K15" s="82"/>
      <c r="L15" s="79" t="n">
        <f aca="false">J15*I15</f>
        <v>0</v>
      </c>
    </row>
    <row r="16" s="61" customFormat="true" ht="15.75" hidden="false" customHeight="true" outlineLevel="0" collapsed="false">
      <c r="A16" s="32"/>
      <c r="B16" s="72"/>
      <c r="C16" s="73"/>
      <c r="D16" s="80" t="s">
        <v>181</v>
      </c>
      <c r="E16" s="75"/>
      <c r="F16" s="76" t="n">
        <v>75</v>
      </c>
      <c r="G16" s="76"/>
      <c r="H16" s="76"/>
      <c r="I16" s="76" t="n">
        <f aca="false">PRODUCT(E16:H16)</f>
        <v>75</v>
      </c>
      <c r="J16" s="77" t="n">
        <f aca="false">J15</f>
        <v>0</v>
      </c>
      <c r="K16" s="78"/>
      <c r="L16" s="79" t="n">
        <f aca="false">J16*I16</f>
        <v>0</v>
      </c>
    </row>
    <row r="17" s="61" customFormat="true" ht="15.75" hidden="false" customHeight="true" outlineLevel="0" collapsed="false">
      <c r="A17" s="32"/>
      <c r="B17" s="83"/>
      <c r="C17" s="84"/>
      <c r="D17" s="85" t="s">
        <v>182</v>
      </c>
      <c r="E17" s="86"/>
      <c r="F17" s="87" t="n">
        <v>250</v>
      </c>
      <c r="G17" s="87"/>
      <c r="H17" s="87"/>
      <c r="I17" s="87" t="n">
        <f aca="false">PRODUCT(E17:H17)</f>
        <v>250</v>
      </c>
      <c r="J17" s="88" t="n">
        <f aca="false">J16</f>
        <v>0</v>
      </c>
      <c r="K17" s="89"/>
      <c r="L17" s="90" t="n">
        <f aca="false">J17*I17</f>
        <v>0</v>
      </c>
    </row>
    <row r="18" s="61" customFormat="true" ht="15.75" hidden="false" customHeight="true" outlineLevel="0" collapsed="false">
      <c r="A18" s="32"/>
      <c r="B18" s="91"/>
      <c r="C18" s="92"/>
      <c r="D18" s="93" t="s">
        <v>57</v>
      </c>
      <c r="E18" s="94"/>
      <c r="F18" s="94"/>
      <c r="G18" s="94"/>
      <c r="H18" s="94"/>
      <c r="I18" s="95" t="n">
        <f aca="false">SUM(I15:I17)</f>
        <v>475</v>
      </c>
      <c r="J18" s="96" t="n">
        <f aca="false">J15</f>
        <v>0</v>
      </c>
      <c r="K18" s="97"/>
      <c r="L18" s="97" t="n">
        <f aca="false">J18*I18</f>
        <v>0</v>
      </c>
      <c r="M18" s="60"/>
      <c r="HA18" s="71"/>
      <c r="HB18" s="71"/>
    </row>
    <row r="19" s="61" customFormat="true" ht="122.25" hidden="false" customHeight="true" outlineLevel="0" collapsed="false">
      <c r="A19" s="32"/>
      <c r="B19" s="63" t="n">
        <f aca="false">1+B13</f>
        <v>2</v>
      </c>
      <c r="C19" s="64" t="e">
        <f aca="false">1+C13</f>
        <v>#REF!</v>
      </c>
      <c r="D19" s="65" t="s">
        <v>45</v>
      </c>
      <c r="E19" s="66"/>
      <c r="F19" s="66"/>
      <c r="G19" s="66"/>
      <c r="H19" s="66"/>
      <c r="I19" s="67"/>
      <c r="J19" s="68"/>
      <c r="K19" s="69"/>
      <c r="L19" s="70"/>
      <c r="HA19" s="71"/>
      <c r="HB19" s="71"/>
    </row>
    <row r="20" s="61" customFormat="true" ht="30.75" hidden="false" customHeight="true" outlineLevel="0" collapsed="false">
      <c r="A20" s="32"/>
      <c r="B20" s="72"/>
      <c r="C20" s="73"/>
      <c r="D20" s="74" t="s">
        <v>46</v>
      </c>
      <c r="E20" s="75"/>
      <c r="F20" s="76"/>
      <c r="G20" s="76"/>
      <c r="H20" s="76"/>
      <c r="I20" s="76"/>
      <c r="J20" s="77"/>
      <c r="K20" s="78"/>
      <c r="L20" s="79"/>
    </row>
    <row r="21" s="61" customFormat="true" ht="15.75" hidden="false" customHeight="true" outlineLevel="0" collapsed="false">
      <c r="A21" s="32"/>
      <c r="B21" s="72"/>
      <c r="C21" s="73"/>
      <c r="D21" s="80" t="s">
        <v>183</v>
      </c>
      <c r="E21" s="75"/>
      <c r="F21" s="76" t="n">
        <v>11</v>
      </c>
      <c r="G21" s="76" t="n">
        <v>6.5</v>
      </c>
      <c r="H21" s="76" t="n">
        <v>0.8</v>
      </c>
      <c r="I21" s="76" t="n">
        <f aca="false">PRODUCT(E21:H21)</f>
        <v>57.2</v>
      </c>
      <c r="J21" s="81"/>
      <c r="K21" s="82"/>
      <c r="L21" s="79" t="n">
        <f aca="false">J21*I21</f>
        <v>0</v>
      </c>
    </row>
    <row r="22" s="61" customFormat="true" ht="15.75" hidden="false" customHeight="true" outlineLevel="0" collapsed="false">
      <c r="A22" s="32"/>
      <c r="B22" s="72"/>
      <c r="C22" s="73"/>
      <c r="D22" s="80" t="s">
        <v>184</v>
      </c>
      <c r="E22" s="75"/>
      <c r="F22" s="76" t="n">
        <v>2.25</v>
      </c>
      <c r="G22" s="76" t="n">
        <v>11</v>
      </c>
      <c r="H22" s="76"/>
      <c r="I22" s="76" t="n">
        <f aca="false">PRODUCT(E22:H22)</f>
        <v>24.75</v>
      </c>
      <c r="J22" s="77" t="n">
        <f aca="false">J21</f>
        <v>0</v>
      </c>
      <c r="K22" s="78"/>
      <c r="L22" s="79" t="n">
        <f aca="false">J22*I22</f>
        <v>0</v>
      </c>
    </row>
    <row r="23" s="61" customFormat="true" ht="15.75" hidden="false" customHeight="true" outlineLevel="0" collapsed="false">
      <c r="A23" s="32"/>
      <c r="B23" s="72"/>
      <c r="C23" s="73"/>
      <c r="D23" s="80" t="s">
        <v>185</v>
      </c>
      <c r="E23" s="75"/>
      <c r="F23" s="76"/>
      <c r="G23" s="76" t="n">
        <v>15</v>
      </c>
      <c r="H23" s="76" t="n">
        <v>1.5</v>
      </c>
      <c r="I23" s="76" t="n">
        <f aca="false">PRODUCT(E23:H23)</f>
        <v>22.5</v>
      </c>
      <c r="J23" s="77" t="n">
        <f aca="false">J22</f>
        <v>0</v>
      </c>
      <c r="K23" s="78"/>
      <c r="L23" s="79" t="n">
        <f aca="false">J23*I23</f>
        <v>0</v>
      </c>
    </row>
    <row r="24" s="61" customFormat="true" ht="15.75" hidden="false" customHeight="true" outlineLevel="0" collapsed="false">
      <c r="A24" s="32"/>
      <c r="B24" s="72"/>
      <c r="C24" s="73"/>
      <c r="D24" s="80" t="s">
        <v>186</v>
      </c>
      <c r="E24" s="75"/>
      <c r="F24" s="76" t="n">
        <v>0.4</v>
      </c>
      <c r="G24" s="76" t="n">
        <v>10.5</v>
      </c>
      <c r="H24" s="76"/>
      <c r="I24" s="76" t="n">
        <f aca="false">PRODUCT(E24:H24)</f>
        <v>4.2</v>
      </c>
      <c r="J24" s="77" t="n">
        <f aca="false">J23</f>
        <v>0</v>
      </c>
      <c r="K24" s="78"/>
      <c r="L24" s="79" t="n">
        <f aca="false">J24*I24</f>
        <v>0</v>
      </c>
    </row>
    <row r="25" s="61" customFormat="true" ht="15.75" hidden="false" customHeight="true" outlineLevel="0" collapsed="false">
      <c r="A25" s="32"/>
      <c r="B25" s="72"/>
      <c r="C25" s="73"/>
      <c r="D25" s="80" t="s">
        <v>187</v>
      </c>
      <c r="E25" s="75"/>
      <c r="F25" s="76" t="n">
        <v>0.75</v>
      </c>
      <c r="G25" s="76" t="n">
        <v>15</v>
      </c>
      <c r="H25" s="76" t="n">
        <v>0.26</v>
      </c>
      <c r="I25" s="76" t="n">
        <f aca="false">PRODUCT(E25:H25)</f>
        <v>2.925</v>
      </c>
      <c r="J25" s="77" t="n">
        <f aca="false">J24</f>
        <v>0</v>
      </c>
      <c r="K25" s="78"/>
      <c r="L25" s="79" t="n">
        <f aca="false">J25*I25</f>
        <v>0</v>
      </c>
    </row>
    <row r="26" s="61" customFormat="true" ht="15.75" hidden="false" customHeight="true" outlineLevel="0" collapsed="false">
      <c r="A26" s="32"/>
      <c r="B26" s="72"/>
      <c r="C26" s="73"/>
      <c r="D26" s="80" t="s">
        <v>188</v>
      </c>
      <c r="E26" s="75"/>
      <c r="F26" s="76"/>
      <c r="G26" s="76" t="n">
        <v>120</v>
      </c>
      <c r="H26" s="76" t="n">
        <v>0.4</v>
      </c>
      <c r="I26" s="76" t="n">
        <f aca="false">PRODUCT(E26:H26)</f>
        <v>48</v>
      </c>
      <c r="J26" s="77" t="n">
        <f aca="false">J25</f>
        <v>0</v>
      </c>
      <c r="K26" s="78"/>
      <c r="L26" s="79" t="n">
        <f aca="false">J26*I26</f>
        <v>0</v>
      </c>
    </row>
    <row r="27" s="61" customFormat="true" ht="15.75" hidden="false" customHeight="true" outlineLevel="0" collapsed="false">
      <c r="A27" s="32"/>
      <c r="B27" s="72"/>
      <c r="C27" s="73"/>
      <c r="D27" s="80" t="s">
        <v>189</v>
      </c>
      <c r="E27" s="75"/>
      <c r="F27" s="76" t="n">
        <v>2.5</v>
      </c>
      <c r="G27" s="76" t="n">
        <v>12</v>
      </c>
      <c r="H27" s="76" t="n">
        <v>0.5</v>
      </c>
      <c r="I27" s="76" t="n">
        <f aca="false">PRODUCT(E27:H27)</f>
        <v>15</v>
      </c>
      <c r="J27" s="77" t="n">
        <f aca="false">J26</f>
        <v>0</v>
      </c>
      <c r="K27" s="78"/>
      <c r="L27" s="79" t="n">
        <f aca="false">J27*I27</f>
        <v>0</v>
      </c>
    </row>
    <row r="28" s="61" customFormat="true" ht="15.75" hidden="false" customHeight="true" outlineLevel="0" collapsed="false">
      <c r="A28" s="32"/>
      <c r="B28" s="83"/>
      <c r="C28" s="84"/>
      <c r="D28" s="85" t="s">
        <v>190</v>
      </c>
      <c r="E28" s="86"/>
      <c r="F28" s="87" t="n">
        <v>1</v>
      </c>
      <c r="G28" s="87" t="n">
        <v>45</v>
      </c>
      <c r="H28" s="87" t="n">
        <v>0.3</v>
      </c>
      <c r="I28" s="87" t="n">
        <f aca="false">PRODUCT(E28:H28)</f>
        <v>13.5</v>
      </c>
      <c r="J28" s="88" t="n">
        <f aca="false">J27</f>
        <v>0</v>
      </c>
      <c r="K28" s="89"/>
      <c r="L28" s="90" t="n">
        <f aca="false">J28*I28</f>
        <v>0</v>
      </c>
    </row>
    <row r="29" s="61" customFormat="true" ht="15.75" hidden="false" customHeight="true" outlineLevel="0" collapsed="false">
      <c r="A29" s="32"/>
      <c r="B29" s="91"/>
      <c r="C29" s="92"/>
      <c r="D29" s="93" t="s">
        <v>49</v>
      </c>
      <c r="E29" s="94"/>
      <c r="F29" s="94"/>
      <c r="G29" s="94"/>
      <c r="H29" s="94"/>
      <c r="I29" s="95" t="n">
        <f aca="false">SUM(I21:I28)</f>
        <v>188.075</v>
      </c>
      <c r="J29" s="96" t="n">
        <f aca="false">J21</f>
        <v>0</v>
      </c>
      <c r="K29" s="97"/>
      <c r="L29" s="97" t="n">
        <f aca="false">J29*I29</f>
        <v>0</v>
      </c>
      <c r="M29" s="60"/>
      <c r="HA29" s="71"/>
      <c r="HB29" s="71"/>
    </row>
    <row r="30" s="61" customFormat="true" ht="102.75" hidden="false" customHeight="true" outlineLevel="0" collapsed="false">
      <c r="A30" s="32"/>
      <c r="B30" s="63" t="n">
        <f aca="false">1+B19</f>
        <v>3</v>
      </c>
      <c r="C30" s="64" t="e">
        <f aca="false">1+C19</f>
        <v>#REF!</v>
      </c>
      <c r="D30" s="65" t="s">
        <v>50</v>
      </c>
      <c r="E30" s="66"/>
      <c r="F30" s="66"/>
      <c r="G30" s="66"/>
      <c r="H30" s="66"/>
      <c r="I30" s="67"/>
      <c r="J30" s="68"/>
      <c r="K30" s="69"/>
      <c r="L30" s="70"/>
      <c r="HA30" s="71"/>
      <c r="HB30" s="71"/>
    </row>
    <row r="31" s="61" customFormat="true" ht="19.5" hidden="false" customHeight="true" outlineLevel="0" collapsed="false">
      <c r="A31" s="32"/>
      <c r="B31" s="72"/>
      <c r="C31" s="73"/>
      <c r="D31" s="74" t="s">
        <v>51</v>
      </c>
      <c r="E31" s="75"/>
      <c r="F31" s="76"/>
      <c r="G31" s="76"/>
      <c r="H31" s="76"/>
      <c r="I31" s="76"/>
      <c r="J31" s="77"/>
      <c r="K31" s="78"/>
      <c r="L31" s="79"/>
    </row>
    <row r="32" s="61" customFormat="true" ht="15.75" hidden="false" customHeight="true" outlineLevel="0" collapsed="false">
      <c r="A32" s="32"/>
      <c r="B32" s="72"/>
      <c r="C32" s="73"/>
      <c r="D32" s="80" t="s">
        <v>183</v>
      </c>
      <c r="E32" s="75"/>
      <c r="F32" s="76" t="n">
        <v>11</v>
      </c>
      <c r="G32" s="76" t="n">
        <v>6.5</v>
      </c>
      <c r="H32" s="76" t="n">
        <v>0.45</v>
      </c>
      <c r="I32" s="76" t="n">
        <f aca="false">PRODUCT(E32:H32)</f>
        <v>32.175</v>
      </c>
      <c r="J32" s="81"/>
      <c r="K32" s="82"/>
      <c r="L32" s="79" t="n">
        <f aca="false">J32*I32</f>
        <v>0</v>
      </c>
    </row>
    <row r="33" s="61" customFormat="true" ht="15.75" hidden="false" customHeight="true" outlineLevel="0" collapsed="false">
      <c r="A33" s="32"/>
      <c r="B33" s="72"/>
      <c r="C33" s="73"/>
      <c r="D33" s="80" t="s">
        <v>191</v>
      </c>
      <c r="E33" s="75"/>
      <c r="F33" s="76" t="n">
        <v>2.2</v>
      </c>
      <c r="G33" s="76" t="n">
        <v>15</v>
      </c>
      <c r="H33" s="76" t="n">
        <v>0.05</v>
      </c>
      <c r="I33" s="76" t="n">
        <f aca="false">PRODUCT(E33:H33)</f>
        <v>1.65</v>
      </c>
      <c r="J33" s="77" t="n">
        <f aca="false">J32</f>
        <v>0</v>
      </c>
      <c r="K33" s="78"/>
      <c r="L33" s="79" t="n">
        <f aca="false">J33*I33</f>
        <v>0</v>
      </c>
    </row>
    <row r="34" s="61" customFormat="true" ht="15.75" hidden="false" customHeight="true" outlineLevel="0" collapsed="false">
      <c r="A34" s="32"/>
      <c r="B34" s="83"/>
      <c r="C34" s="84"/>
      <c r="D34" s="85" t="s">
        <v>192</v>
      </c>
      <c r="E34" s="86"/>
      <c r="F34" s="87" t="n">
        <v>2.5</v>
      </c>
      <c r="G34" s="87" t="n">
        <v>11</v>
      </c>
      <c r="H34" s="87" t="n">
        <v>0.25</v>
      </c>
      <c r="I34" s="87" t="n">
        <f aca="false">PRODUCT(E34:H34)</f>
        <v>6.875</v>
      </c>
      <c r="J34" s="88" t="n">
        <f aca="false">J33</f>
        <v>0</v>
      </c>
      <c r="K34" s="89"/>
      <c r="L34" s="90" t="n">
        <f aca="false">J34*I34</f>
        <v>0</v>
      </c>
    </row>
    <row r="35" s="61" customFormat="true" ht="15.75" hidden="false" customHeight="true" outlineLevel="0" collapsed="false">
      <c r="A35" s="32"/>
      <c r="B35" s="91"/>
      <c r="C35" s="92"/>
      <c r="D35" s="93" t="s">
        <v>49</v>
      </c>
      <c r="E35" s="94"/>
      <c r="F35" s="94"/>
      <c r="G35" s="94"/>
      <c r="H35" s="94"/>
      <c r="I35" s="95" t="n">
        <f aca="false">SUM(I32:I34)</f>
        <v>40.7</v>
      </c>
      <c r="J35" s="96" t="n">
        <f aca="false">J32</f>
        <v>0</v>
      </c>
      <c r="K35" s="97"/>
      <c r="L35" s="97" t="n">
        <f aca="false">J35*I35</f>
        <v>0</v>
      </c>
      <c r="M35" s="60"/>
      <c r="HA35" s="71"/>
      <c r="HB35" s="71"/>
    </row>
    <row r="36" s="61" customFormat="true" ht="57.75" hidden="false" customHeight="true" outlineLevel="0" collapsed="false">
      <c r="A36" s="32"/>
      <c r="B36" s="63" t="n">
        <f aca="false">1+B30</f>
        <v>4</v>
      </c>
      <c r="C36" s="64" t="e">
        <f aca="false">1+C30</f>
        <v>#REF!</v>
      </c>
      <c r="D36" s="65" t="s">
        <v>193</v>
      </c>
      <c r="E36" s="66"/>
      <c r="F36" s="66"/>
      <c r="G36" s="66"/>
      <c r="H36" s="66"/>
      <c r="I36" s="67"/>
      <c r="J36" s="68"/>
      <c r="K36" s="69"/>
      <c r="L36" s="70"/>
      <c r="HA36" s="71"/>
      <c r="HB36" s="71"/>
    </row>
    <row r="37" s="61" customFormat="true" ht="15.75" hidden="false" customHeight="true" outlineLevel="0" collapsed="false">
      <c r="A37" s="32"/>
      <c r="B37" s="72"/>
      <c r="C37" s="73"/>
      <c r="D37" s="74" t="s">
        <v>194</v>
      </c>
      <c r="E37" s="75"/>
      <c r="F37" s="76"/>
      <c r="G37" s="76"/>
      <c r="H37" s="76"/>
      <c r="I37" s="76"/>
      <c r="J37" s="77"/>
      <c r="K37" s="78"/>
      <c r="L37" s="79"/>
    </row>
    <row r="38" s="61" customFormat="true" ht="15.75" hidden="false" customHeight="true" outlineLevel="0" collapsed="false">
      <c r="A38" s="32"/>
      <c r="B38" s="72"/>
      <c r="C38" s="73"/>
      <c r="D38" s="80" t="s">
        <v>195</v>
      </c>
      <c r="E38" s="75"/>
      <c r="F38" s="76"/>
      <c r="G38" s="76"/>
      <c r="H38" s="76"/>
      <c r="I38" s="76"/>
      <c r="J38" s="77"/>
      <c r="K38" s="78"/>
      <c r="L38" s="79"/>
    </row>
    <row r="39" s="61" customFormat="true" ht="15.75" hidden="false" customHeight="true" outlineLevel="0" collapsed="false">
      <c r="A39" s="32"/>
      <c r="B39" s="72"/>
      <c r="C39" s="73"/>
      <c r="D39" s="80" t="s">
        <v>196</v>
      </c>
      <c r="E39" s="75"/>
      <c r="F39" s="76" t="n">
        <v>11.29</v>
      </c>
      <c r="G39" s="76" t="n">
        <v>2.14</v>
      </c>
      <c r="H39" s="76" t="n">
        <v>0.25</v>
      </c>
      <c r="I39" s="76" t="n">
        <f aca="false">PRODUCT(E39:H39)</f>
        <v>6.04015</v>
      </c>
      <c r="J39" s="81"/>
      <c r="K39" s="82"/>
      <c r="L39" s="79" t="n">
        <f aca="false">J39*I39</f>
        <v>0</v>
      </c>
    </row>
    <row r="40" s="61" customFormat="true" ht="15.75" hidden="false" customHeight="true" outlineLevel="0" collapsed="false">
      <c r="A40" s="32"/>
      <c r="B40" s="72"/>
      <c r="C40" s="73"/>
      <c r="D40" s="80" t="s">
        <v>197</v>
      </c>
      <c r="E40" s="75"/>
      <c r="F40" s="76" t="n">
        <v>1.25</v>
      </c>
      <c r="G40" s="76" t="n">
        <v>1.8</v>
      </c>
      <c r="H40" s="76" t="n">
        <v>0.25</v>
      </c>
      <c r="I40" s="76" t="n">
        <f aca="false">PRODUCT(E40:H40)</f>
        <v>0.5625</v>
      </c>
      <c r="J40" s="77" t="n">
        <f aca="false">J39</f>
        <v>0</v>
      </c>
      <c r="K40" s="78"/>
      <c r="L40" s="79" t="n">
        <f aca="false">J40*I40</f>
        <v>0</v>
      </c>
    </row>
    <row r="41" s="61" customFormat="true" ht="15.75" hidden="false" customHeight="true" outlineLevel="0" collapsed="false">
      <c r="A41" s="32"/>
      <c r="B41" s="72"/>
      <c r="C41" s="73"/>
      <c r="D41" s="80" t="s">
        <v>198</v>
      </c>
      <c r="E41" s="75"/>
      <c r="F41" s="76" t="n">
        <v>1.8</v>
      </c>
      <c r="G41" s="76" t="n">
        <v>2.2</v>
      </c>
      <c r="H41" s="76" t="n">
        <v>0.25</v>
      </c>
      <c r="I41" s="76" t="n">
        <f aca="false">PRODUCT(E41:H41)</f>
        <v>0.99</v>
      </c>
      <c r="J41" s="77" t="n">
        <f aca="false">J40</f>
        <v>0</v>
      </c>
      <c r="K41" s="78"/>
      <c r="L41" s="79" t="n">
        <f aca="false">J41*I41</f>
        <v>0</v>
      </c>
    </row>
    <row r="42" s="61" customFormat="true" ht="15.75" hidden="false" customHeight="true" outlineLevel="0" collapsed="false">
      <c r="A42" s="32"/>
      <c r="B42" s="83"/>
      <c r="C42" s="84"/>
      <c r="D42" s="85" t="s">
        <v>199</v>
      </c>
      <c r="E42" s="86"/>
      <c r="F42" s="87" t="n">
        <v>0.2</v>
      </c>
      <c r="G42" s="87" t="n">
        <v>2</v>
      </c>
      <c r="H42" s="87" t="n">
        <v>0.25</v>
      </c>
      <c r="I42" s="87" t="n">
        <f aca="false">PRODUCT(E42:H42)</f>
        <v>0.1</v>
      </c>
      <c r="J42" s="88" t="n">
        <f aca="false">J41</f>
        <v>0</v>
      </c>
      <c r="K42" s="89"/>
      <c r="L42" s="90" t="n">
        <f aca="false">J42*I42</f>
        <v>0</v>
      </c>
    </row>
    <row r="43" s="61" customFormat="true" ht="15.75" hidden="false" customHeight="true" outlineLevel="0" collapsed="false">
      <c r="A43" s="32"/>
      <c r="B43" s="91"/>
      <c r="C43" s="92"/>
      <c r="D43" s="93" t="s">
        <v>49</v>
      </c>
      <c r="E43" s="94"/>
      <c r="F43" s="94"/>
      <c r="G43" s="94"/>
      <c r="H43" s="94"/>
      <c r="I43" s="95" t="n">
        <f aca="false">SUM(I39:I42)</f>
        <v>7.69265</v>
      </c>
      <c r="J43" s="96" t="n">
        <f aca="false">J39</f>
        <v>0</v>
      </c>
      <c r="K43" s="97"/>
      <c r="L43" s="97" t="n">
        <f aca="false">J43*I43</f>
        <v>0</v>
      </c>
      <c r="M43" s="60"/>
      <c r="HA43" s="71"/>
      <c r="HB43" s="71"/>
    </row>
    <row r="44" s="61" customFormat="true" ht="57.75" hidden="false" customHeight="true" outlineLevel="0" collapsed="false">
      <c r="A44" s="32"/>
      <c r="B44" s="63" t="n">
        <f aca="false">1+B36</f>
        <v>5</v>
      </c>
      <c r="C44" s="64" t="e">
        <f aca="false">1+C36</f>
        <v>#REF!</v>
      </c>
      <c r="D44" s="65" t="s">
        <v>193</v>
      </c>
      <c r="E44" s="66"/>
      <c r="F44" s="66"/>
      <c r="G44" s="66"/>
      <c r="H44" s="66"/>
      <c r="I44" s="67"/>
      <c r="J44" s="68"/>
      <c r="K44" s="69"/>
      <c r="L44" s="70"/>
      <c r="HA44" s="71"/>
      <c r="HB44" s="71"/>
    </row>
    <row r="45" s="61" customFormat="true" ht="15.75" hidden="false" customHeight="true" outlineLevel="0" collapsed="false">
      <c r="A45" s="32"/>
      <c r="B45" s="72"/>
      <c r="C45" s="73"/>
      <c r="D45" s="74" t="s">
        <v>200</v>
      </c>
      <c r="E45" s="75"/>
      <c r="F45" s="76"/>
      <c r="G45" s="76"/>
      <c r="H45" s="76"/>
      <c r="I45" s="76"/>
      <c r="J45" s="77"/>
      <c r="K45" s="78"/>
      <c r="L45" s="79"/>
    </row>
    <row r="46" s="61" customFormat="true" ht="15.75" hidden="false" customHeight="true" outlineLevel="0" collapsed="false">
      <c r="A46" s="32"/>
      <c r="B46" s="72"/>
      <c r="C46" s="73"/>
      <c r="D46" s="80" t="s">
        <v>201</v>
      </c>
      <c r="E46" s="75"/>
      <c r="F46" s="76"/>
      <c r="G46" s="76"/>
      <c r="H46" s="76"/>
      <c r="I46" s="76"/>
      <c r="J46" s="77"/>
      <c r="K46" s="78"/>
      <c r="L46" s="79"/>
    </row>
    <row r="47" s="61" customFormat="true" ht="15.75" hidden="false" customHeight="true" outlineLevel="0" collapsed="false">
      <c r="A47" s="32"/>
      <c r="B47" s="72"/>
      <c r="C47" s="73"/>
      <c r="D47" s="80" t="s">
        <v>202</v>
      </c>
      <c r="E47" s="75"/>
      <c r="F47" s="76" t="n">
        <v>11.29</v>
      </c>
      <c r="G47" s="76" t="n">
        <v>0.75</v>
      </c>
      <c r="H47" s="76" t="n">
        <v>0.4</v>
      </c>
      <c r="I47" s="76" t="n">
        <f aca="false">PRODUCT(E47:H47)</f>
        <v>3.387</v>
      </c>
      <c r="J47" s="81"/>
      <c r="K47" s="82"/>
      <c r="L47" s="79" t="n">
        <f aca="false">J47*I47</f>
        <v>0</v>
      </c>
    </row>
    <row r="48" s="61" customFormat="true" ht="15.75" hidden="false" customHeight="true" outlineLevel="0" collapsed="false">
      <c r="A48" s="32"/>
      <c r="B48" s="72"/>
      <c r="C48" s="73"/>
      <c r="D48" s="80" t="s">
        <v>203</v>
      </c>
      <c r="E48" s="75"/>
      <c r="F48" s="76" t="n">
        <v>2.2</v>
      </c>
      <c r="G48" s="76" t="n">
        <v>1</v>
      </c>
      <c r="H48" s="76" t="n">
        <v>0.4</v>
      </c>
      <c r="I48" s="76" t="n">
        <f aca="false">PRODUCT(E48:H48)</f>
        <v>0.88</v>
      </c>
      <c r="J48" s="77" t="n">
        <f aca="false">J47</f>
        <v>0</v>
      </c>
      <c r="K48" s="78"/>
      <c r="L48" s="79" t="n">
        <f aca="false">J48*I48</f>
        <v>0</v>
      </c>
    </row>
    <row r="49" s="61" customFormat="true" ht="15.75" hidden="false" customHeight="true" outlineLevel="0" collapsed="false">
      <c r="A49" s="32"/>
      <c r="B49" s="83"/>
      <c r="C49" s="84"/>
      <c r="D49" s="85" t="s">
        <v>204</v>
      </c>
      <c r="E49" s="86"/>
      <c r="F49" s="87" t="n">
        <v>1.8</v>
      </c>
      <c r="G49" s="87" t="n">
        <v>1</v>
      </c>
      <c r="H49" s="87" t="n">
        <v>0.5</v>
      </c>
      <c r="I49" s="87" t="n">
        <f aca="false">PRODUCT(E49:H49)</f>
        <v>0.9</v>
      </c>
      <c r="J49" s="88" t="n">
        <f aca="false">J48</f>
        <v>0</v>
      </c>
      <c r="K49" s="89"/>
      <c r="L49" s="90" t="n">
        <f aca="false">J49*I49</f>
        <v>0</v>
      </c>
    </row>
    <row r="50" s="61" customFormat="true" ht="15.75" hidden="false" customHeight="true" outlineLevel="0" collapsed="false">
      <c r="A50" s="32"/>
      <c r="B50" s="91"/>
      <c r="C50" s="92"/>
      <c r="D50" s="93" t="s">
        <v>49</v>
      </c>
      <c r="E50" s="94"/>
      <c r="F50" s="94"/>
      <c r="G50" s="94"/>
      <c r="H50" s="94"/>
      <c r="I50" s="95" t="n">
        <f aca="false">SUM(I47:I49)</f>
        <v>5.167</v>
      </c>
      <c r="J50" s="96" t="n">
        <f aca="false">J47</f>
        <v>0</v>
      </c>
      <c r="K50" s="97"/>
      <c r="L50" s="97" t="n">
        <f aca="false">J50*I50</f>
        <v>0</v>
      </c>
      <c r="M50" s="60"/>
      <c r="HA50" s="71"/>
      <c r="HB50" s="71"/>
    </row>
    <row r="51" s="61" customFormat="true" ht="78" hidden="false" customHeight="true" outlineLevel="0" collapsed="false">
      <c r="A51" s="32"/>
      <c r="B51" s="63" t="n">
        <f aca="false">1+B44</f>
        <v>6</v>
      </c>
      <c r="C51" s="64" t="e">
        <f aca="false">1+C44</f>
        <v>#REF!</v>
      </c>
      <c r="D51" s="65" t="s">
        <v>205</v>
      </c>
      <c r="E51" s="66"/>
      <c r="F51" s="66"/>
      <c r="G51" s="66"/>
      <c r="H51" s="66"/>
      <c r="I51" s="67"/>
      <c r="J51" s="68"/>
      <c r="K51" s="69"/>
      <c r="L51" s="70"/>
      <c r="HA51" s="71"/>
      <c r="HB51" s="71"/>
    </row>
    <row r="52" s="61" customFormat="true" ht="15.75" hidden="false" customHeight="true" outlineLevel="0" collapsed="false">
      <c r="A52" s="32"/>
      <c r="B52" s="72"/>
      <c r="C52" s="73"/>
      <c r="D52" s="74"/>
      <c r="E52" s="75"/>
      <c r="F52" s="76"/>
      <c r="G52" s="76"/>
      <c r="H52" s="76"/>
      <c r="I52" s="76"/>
      <c r="J52" s="77"/>
      <c r="K52" s="78"/>
      <c r="L52" s="79"/>
    </row>
    <row r="53" s="61" customFormat="true" ht="15.75" hidden="false" customHeight="true" outlineLevel="0" collapsed="false">
      <c r="A53" s="32"/>
      <c r="B53" s="83"/>
      <c r="C53" s="84"/>
      <c r="D53" s="164"/>
      <c r="E53" s="86"/>
      <c r="F53" s="87" t="n">
        <v>15</v>
      </c>
      <c r="G53" s="87"/>
      <c r="H53" s="87" t="n">
        <v>2.7</v>
      </c>
      <c r="I53" s="87" t="n">
        <f aca="false">PRODUCT(E53:H53)</f>
        <v>40.5</v>
      </c>
      <c r="J53" s="110"/>
      <c r="K53" s="111"/>
      <c r="L53" s="90" t="n">
        <f aca="false">J53*I53</f>
        <v>0</v>
      </c>
    </row>
    <row r="54" s="61" customFormat="true" ht="15.75" hidden="false" customHeight="true" outlineLevel="0" collapsed="false">
      <c r="A54" s="32"/>
      <c r="B54" s="91"/>
      <c r="C54" s="92"/>
      <c r="D54" s="93" t="s">
        <v>57</v>
      </c>
      <c r="E54" s="94"/>
      <c r="F54" s="94"/>
      <c r="G54" s="94"/>
      <c r="H54" s="94"/>
      <c r="I54" s="95" t="n">
        <f aca="false">SUM(I53:I53)</f>
        <v>40.5</v>
      </c>
      <c r="J54" s="96" t="n">
        <f aca="false">J53</f>
        <v>0</v>
      </c>
      <c r="K54" s="97"/>
      <c r="L54" s="97" t="n">
        <f aca="false">J54*I54</f>
        <v>0</v>
      </c>
      <c r="M54" s="60"/>
      <c r="HA54" s="71"/>
      <c r="HB54" s="71"/>
    </row>
    <row r="55" s="61" customFormat="true" ht="207" hidden="false" customHeight="true" outlineLevel="0" collapsed="false">
      <c r="A55" s="32"/>
      <c r="B55" s="63" t="n">
        <f aca="false">1+B51</f>
        <v>7</v>
      </c>
      <c r="C55" s="64" t="e">
        <f aca="false">1+C51</f>
        <v>#REF!</v>
      </c>
      <c r="D55" s="65" t="s">
        <v>206</v>
      </c>
      <c r="E55" s="66"/>
      <c r="F55" s="66"/>
      <c r="G55" s="66"/>
      <c r="H55" s="66"/>
      <c r="I55" s="67"/>
      <c r="J55" s="68"/>
      <c r="K55" s="69"/>
      <c r="L55" s="70"/>
      <c r="HA55" s="71"/>
      <c r="HB55" s="71"/>
    </row>
    <row r="56" s="61" customFormat="true" ht="51.75" hidden="false" customHeight="true" outlineLevel="0" collapsed="false">
      <c r="A56" s="32"/>
      <c r="B56" s="72"/>
      <c r="C56" s="73"/>
      <c r="D56" s="74" t="s">
        <v>207</v>
      </c>
      <c r="E56" s="75"/>
      <c r="F56" s="76"/>
      <c r="G56" s="76"/>
      <c r="H56" s="76"/>
      <c r="I56" s="76"/>
      <c r="J56" s="77"/>
      <c r="K56" s="78"/>
      <c r="L56" s="79"/>
    </row>
    <row r="57" s="61" customFormat="true" ht="15.75" hidden="false" customHeight="true" outlineLevel="0" collapsed="false">
      <c r="A57" s="32"/>
      <c r="B57" s="72"/>
      <c r="C57" s="73"/>
      <c r="D57" s="80" t="s">
        <v>208</v>
      </c>
      <c r="E57" s="75" t="n">
        <v>40</v>
      </c>
      <c r="F57" s="76"/>
      <c r="G57" s="76"/>
      <c r="H57" s="76" t="n">
        <v>11.5</v>
      </c>
      <c r="I57" s="76" t="n">
        <f aca="false">PRODUCT(E57:H57)</f>
        <v>460</v>
      </c>
      <c r="J57" s="81"/>
      <c r="K57" s="82"/>
      <c r="L57" s="79" t="n">
        <f aca="false">J57*I57</f>
        <v>0</v>
      </c>
    </row>
    <row r="58" s="61" customFormat="true" ht="15.75" hidden="false" customHeight="true" outlineLevel="0" collapsed="false">
      <c r="A58" s="32"/>
      <c r="B58" s="83"/>
      <c r="C58" s="84"/>
      <c r="D58" s="85" t="s">
        <v>209</v>
      </c>
      <c r="E58" s="86" t="n">
        <v>12</v>
      </c>
      <c r="F58" s="87"/>
      <c r="G58" s="87"/>
      <c r="H58" s="87" t="n">
        <v>7</v>
      </c>
      <c r="I58" s="87" t="n">
        <f aca="false">PRODUCT(E58:H58)</f>
        <v>84</v>
      </c>
      <c r="J58" s="88" t="n">
        <f aca="false">J57</f>
        <v>0</v>
      </c>
      <c r="K58" s="89"/>
      <c r="L58" s="90" t="n">
        <f aca="false">J58*I58</f>
        <v>0</v>
      </c>
    </row>
    <row r="59" s="61" customFormat="true" ht="15.75" hidden="false" customHeight="true" outlineLevel="0" collapsed="false">
      <c r="A59" s="32"/>
      <c r="B59" s="91"/>
      <c r="C59" s="92"/>
      <c r="D59" s="93" t="s">
        <v>60</v>
      </c>
      <c r="E59" s="94"/>
      <c r="F59" s="94"/>
      <c r="G59" s="94"/>
      <c r="H59" s="94"/>
      <c r="I59" s="95" t="n">
        <f aca="false">SUM(I57:I58)</f>
        <v>544</v>
      </c>
      <c r="J59" s="96" t="n">
        <f aca="false">J57</f>
        <v>0</v>
      </c>
      <c r="K59" s="97"/>
      <c r="L59" s="97" t="n">
        <f aca="false">J59*I59</f>
        <v>0</v>
      </c>
      <c r="M59" s="60"/>
      <c r="HA59" s="71"/>
      <c r="HB59" s="71"/>
    </row>
    <row r="60" s="61" customFormat="true" ht="126" hidden="false" customHeight="true" outlineLevel="0" collapsed="false">
      <c r="A60" s="32"/>
      <c r="B60" s="63" t="n">
        <f aca="false">1+B55</f>
        <v>8</v>
      </c>
      <c r="C60" s="64" t="e">
        <f aca="false">1+C55</f>
        <v>#REF!</v>
      </c>
      <c r="D60" s="65" t="s">
        <v>210</v>
      </c>
      <c r="E60" s="66"/>
      <c r="F60" s="66"/>
      <c r="G60" s="66"/>
      <c r="H60" s="66"/>
      <c r="I60" s="67"/>
      <c r="J60" s="68"/>
      <c r="K60" s="69"/>
      <c r="L60" s="70"/>
      <c r="HA60" s="71"/>
      <c r="HB60" s="71"/>
    </row>
    <row r="61" s="61" customFormat="true" ht="17.25" hidden="false" customHeight="true" outlineLevel="0" collapsed="false">
      <c r="A61" s="32"/>
      <c r="B61" s="72"/>
      <c r="C61" s="73"/>
      <c r="D61" s="74" t="s">
        <v>211</v>
      </c>
      <c r="E61" s="165" t="s">
        <v>36</v>
      </c>
      <c r="F61" s="166" t="s">
        <v>212</v>
      </c>
      <c r="G61" s="166" t="s">
        <v>213</v>
      </c>
      <c r="H61" s="76"/>
      <c r="I61" s="76"/>
      <c r="J61" s="77"/>
      <c r="K61" s="78"/>
      <c r="L61" s="79"/>
    </row>
    <row r="62" s="61" customFormat="true" ht="15.75" hidden="false" customHeight="true" outlineLevel="0" collapsed="false">
      <c r="A62" s="32"/>
      <c r="B62" s="72"/>
      <c r="C62" s="73"/>
      <c r="D62" s="80"/>
      <c r="E62" s="75" t="n">
        <v>40</v>
      </c>
      <c r="F62" s="76" t="n">
        <v>11.5</v>
      </c>
      <c r="G62" s="76" t="n">
        <v>18.8</v>
      </c>
      <c r="H62" s="76"/>
      <c r="I62" s="76" t="n">
        <f aca="false">PRODUCT(E62:H62)</f>
        <v>8648</v>
      </c>
      <c r="J62" s="81"/>
      <c r="K62" s="82"/>
      <c r="L62" s="79" t="n">
        <f aca="false">J62*I62</f>
        <v>0</v>
      </c>
    </row>
    <row r="63" s="61" customFormat="true" ht="15.75" hidden="false" customHeight="true" outlineLevel="0" collapsed="false">
      <c r="A63" s="32"/>
      <c r="B63" s="72"/>
      <c r="C63" s="73"/>
      <c r="D63" s="80"/>
      <c r="E63" s="75"/>
      <c r="F63" s="76"/>
      <c r="G63" s="76"/>
      <c r="H63" s="76"/>
      <c r="I63" s="76" t="n">
        <f aca="false">PRODUCT(E63:H63)</f>
        <v>0</v>
      </c>
      <c r="J63" s="77" t="n">
        <f aca="false">J62</f>
        <v>0</v>
      </c>
      <c r="K63" s="78"/>
      <c r="L63" s="79" t="n">
        <f aca="false">J63*I63</f>
        <v>0</v>
      </c>
    </row>
    <row r="64" s="61" customFormat="true" ht="15.75" hidden="false" customHeight="true" outlineLevel="0" collapsed="false">
      <c r="A64" s="32"/>
      <c r="B64" s="83"/>
      <c r="C64" s="84"/>
      <c r="D64" s="125" t="s">
        <v>214</v>
      </c>
      <c r="E64" s="86" t="n">
        <v>12</v>
      </c>
      <c r="F64" s="87" t="n">
        <v>7</v>
      </c>
      <c r="G64" s="87" t="n">
        <v>14.3</v>
      </c>
      <c r="H64" s="87"/>
      <c r="I64" s="87" t="n">
        <f aca="false">PRODUCT(E64:H64)</f>
        <v>1201.2</v>
      </c>
      <c r="J64" s="88" t="n">
        <f aca="false">J63</f>
        <v>0</v>
      </c>
      <c r="K64" s="106"/>
      <c r="L64" s="79" t="n">
        <f aca="false">J64*I64</f>
        <v>0</v>
      </c>
    </row>
    <row r="65" s="61" customFormat="true" ht="15.75" hidden="false" customHeight="true" outlineLevel="0" collapsed="false">
      <c r="A65" s="32"/>
      <c r="B65" s="91"/>
      <c r="C65" s="92"/>
      <c r="D65" s="93" t="s">
        <v>215</v>
      </c>
      <c r="E65" s="94"/>
      <c r="F65" s="94"/>
      <c r="G65" s="94"/>
      <c r="H65" s="94"/>
      <c r="I65" s="95" t="n">
        <f aca="false">SUM(I62:I64)</f>
        <v>9849.2</v>
      </c>
      <c r="J65" s="96" t="n">
        <f aca="false">J62</f>
        <v>0</v>
      </c>
      <c r="K65" s="97"/>
      <c r="L65" s="107" t="n">
        <f aca="false">J65*I65</f>
        <v>0</v>
      </c>
      <c r="HA65" s="71"/>
      <c r="HB65" s="71"/>
    </row>
    <row r="66" s="61" customFormat="true" ht="102" hidden="false" customHeight="true" outlineLevel="0" collapsed="false">
      <c r="A66" s="32"/>
      <c r="B66" s="63" t="n">
        <f aca="false">1+B60</f>
        <v>9</v>
      </c>
      <c r="C66" s="64" t="e">
        <f aca="false">1+C60</f>
        <v>#REF!</v>
      </c>
      <c r="D66" s="65" t="s">
        <v>216</v>
      </c>
      <c r="E66" s="66"/>
      <c r="F66" s="66"/>
      <c r="G66" s="66"/>
      <c r="H66" s="66"/>
      <c r="I66" s="67"/>
      <c r="J66" s="68"/>
      <c r="K66" s="69"/>
      <c r="L66" s="70"/>
      <c r="HA66" s="71"/>
      <c r="HB66" s="71"/>
    </row>
    <row r="67" s="61" customFormat="true" ht="19.5" hidden="false" customHeight="true" outlineLevel="0" collapsed="false">
      <c r="A67" s="32"/>
      <c r="B67" s="72"/>
      <c r="C67" s="73"/>
      <c r="D67" s="74" t="s">
        <v>217</v>
      </c>
      <c r="E67" s="75"/>
      <c r="F67" s="76"/>
      <c r="G67" s="76"/>
      <c r="H67" s="76"/>
      <c r="I67" s="76"/>
      <c r="J67" s="77"/>
      <c r="K67" s="78"/>
      <c r="L67" s="79"/>
    </row>
    <row r="68" s="61" customFormat="true" ht="15.75" hidden="false" customHeight="true" outlineLevel="0" collapsed="false">
      <c r="A68" s="32"/>
      <c r="B68" s="72"/>
      <c r="C68" s="73"/>
      <c r="D68" s="80" t="s">
        <v>218</v>
      </c>
      <c r="E68" s="75" t="n">
        <v>2</v>
      </c>
      <c r="F68" s="76" t="n">
        <v>10.4</v>
      </c>
      <c r="G68" s="76"/>
      <c r="H68" s="76" t="n">
        <v>0.4</v>
      </c>
      <c r="I68" s="76" t="n">
        <f aca="false">PRODUCT(E68:H68)</f>
        <v>8.32</v>
      </c>
      <c r="J68" s="81"/>
      <c r="K68" s="82"/>
      <c r="L68" s="79" t="n">
        <f aca="false">J68*I68</f>
        <v>0</v>
      </c>
    </row>
    <row r="69" s="61" customFormat="true" ht="15.75" hidden="false" customHeight="true" outlineLevel="0" collapsed="false">
      <c r="A69" s="32"/>
      <c r="B69" s="72"/>
      <c r="C69" s="73"/>
      <c r="D69" s="80" t="s">
        <v>219</v>
      </c>
      <c r="E69" s="75" t="n">
        <v>1</v>
      </c>
      <c r="F69" s="76" t="n">
        <v>10.4</v>
      </c>
      <c r="G69" s="76"/>
      <c r="H69" s="76" t="n">
        <v>0.4</v>
      </c>
      <c r="I69" s="76" t="n">
        <f aca="false">PRODUCT(E69:H69)</f>
        <v>4.16</v>
      </c>
      <c r="J69" s="77" t="n">
        <f aca="false">J68</f>
        <v>0</v>
      </c>
      <c r="K69" s="78"/>
      <c r="L69" s="79" t="n">
        <f aca="false">J69*I69</f>
        <v>0</v>
      </c>
    </row>
    <row r="70" s="61" customFormat="true" ht="15.75" hidden="false" customHeight="true" outlineLevel="0" collapsed="false">
      <c r="A70" s="32"/>
      <c r="B70" s="72"/>
      <c r="C70" s="73"/>
      <c r="D70" s="80" t="s">
        <v>203</v>
      </c>
      <c r="E70" s="75" t="n">
        <v>2</v>
      </c>
      <c r="F70" s="76" t="n">
        <v>5.3</v>
      </c>
      <c r="G70" s="76"/>
      <c r="H70" s="76" t="n">
        <v>0.4</v>
      </c>
      <c r="I70" s="76" t="n">
        <f aca="false">PRODUCT(E70:H70)</f>
        <v>4.24</v>
      </c>
      <c r="J70" s="77" t="n">
        <f aca="false">J69</f>
        <v>0</v>
      </c>
      <c r="K70" s="78"/>
      <c r="L70" s="79" t="n">
        <f aca="false">J70*I70</f>
        <v>0</v>
      </c>
    </row>
    <row r="71" s="61" customFormat="true" ht="15.75" hidden="false" customHeight="true" outlineLevel="0" collapsed="false">
      <c r="A71" s="32"/>
      <c r="B71" s="83"/>
      <c r="C71" s="84"/>
      <c r="D71" s="85" t="s">
        <v>220</v>
      </c>
      <c r="E71" s="86" t="n">
        <v>2</v>
      </c>
      <c r="F71" s="87" t="n">
        <v>0.8</v>
      </c>
      <c r="G71" s="87"/>
      <c r="H71" s="87" t="n">
        <v>0.4</v>
      </c>
      <c r="I71" s="87" t="n">
        <f aca="false">PRODUCT(E71:H71)</f>
        <v>0.64</v>
      </c>
      <c r="J71" s="88" t="n">
        <f aca="false">J70</f>
        <v>0</v>
      </c>
      <c r="K71" s="89"/>
      <c r="L71" s="90" t="n">
        <f aca="false">J71*I71</f>
        <v>0</v>
      </c>
    </row>
    <row r="72" s="61" customFormat="true" ht="15.75" hidden="false" customHeight="true" outlineLevel="0" collapsed="false">
      <c r="A72" s="32"/>
      <c r="B72" s="91"/>
      <c r="C72" s="92"/>
      <c r="D72" s="93" t="s">
        <v>57</v>
      </c>
      <c r="E72" s="94"/>
      <c r="F72" s="94"/>
      <c r="G72" s="94"/>
      <c r="H72" s="94"/>
      <c r="I72" s="95" t="n">
        <f aca="false">SUM(I68:I71)</f>
        <v>17.36</v>
      </c>
      <c r="J72" s="96" t="n">
        <f aca="false">J68</f>
        <v>0</v>
      </c>
      <c r="K72" s="97"/>
      <c r="L72" s="97" t="n">
        <f aca="false">J72*I72</f>
        <v>0</v>
      </c>
      <c r="M72" s="60"/>
      <c r="HA72" s="71"/>
      <c r="HB72" s="71"/>
    </row>
    <row r="73" s="61" customFormat="true" ht="104.25" hidden="false" customHeight="true" outlineLevel="0" collapsed="false">
      <c r="A73" s="32"/>
      <c r="B73" s="63" t="n">
        <f aca="false">1+B66</f>
        <v>10</v>
      </c>
      <c r="C73" s="64" t="e">
        <f aca="false">1+C66</f>
        <v>#REF!</v>
      </c>
      <c r="D73" s="65" t="s">
        <v>216</v>
      </c>
      <c r="E73" s="66"/>
      <c r="F73" s="66"/>
      <c r="G73" s="66"/>
      <c r="H73" s="66"/>
      <c r="I73" s="67"/>
      <c r="J73" s="68"/>
      <c r="K73" s="69"/>
      <c r="L73" s="70"/>
      <c r="HA73" s="71"/>
      <c r="HB73" s="71"/>
    </row>
    <row r="74" s="61" customFormat="true" ht="15.75" hidden="false" customHeight="true" outlineLevel="0" collapsed="false">
      <c r="A74" s="32"/>
      <c r="B74" s="72"/>
      <c r="C74" s="73"/>
      <c r="D74" s="74" t="s">
        <v>221</v>
      </c>
      <c r="E74" s="75"/>
      <c r="F74" s="76"/>
      <c r="G74" s="76"/>
      <c r="H74" s="76"/>
      <c r="I74" s="76"/>
      <c r="J74" s="77"/>
      <c r="K74" s="78"/>
      <c r="L74" s="79"/>
      <c r="HA74" s="71"/>
      <c r="HB74" s="71"/>
    </row>
    <row r="75" s="61" customFormat="true" ht="15.75" hidden="false" customHeight="true" outlineLevel="0" collapsed="false">
      <c r="A75" s="32"/>
      <c r="B75" s="83"/>
      <c r="C75" s="84"/>
      <c r="D75" s="85" t="s">
        <v>222</v>
      </c>
      <c r="E75" s="86" t="n">
        <v>1</v>
      </c>
      <c r="F75" s="87" t="n">
        <v>10.4</v>
      </c>
      <c r="G75" s="87"/>
      <c r="H75" s="87" t="n">
        <v>2.3</v>
      </c>
      <c r="I75" s="87" t="n">
        <f aca="false">PRODUCT(E75:H75)</f>
        <v>23.92</v>
      </c>
      <c r="J75" s="110"/>
      <c r="K75" s="111"/>
      <c r="L75" s="90" t="n">
        <f aca="false">J75*I75</f>
        <v>0</v>
      </c>
      <c r="HA75" s="71"/>
      <c r="HB75" s="71"/>
    </row>
    <row r="76" s="61" customFormat="true" ht="15.75" hidden="false" customHeight="true" outlineLevel="0" collapsed="false">
      <c r="A76" s="32"/>
      <c r="B76" s="91"/>
      <c r="C76" s="92"/>
      <c r="D76" s="93" t="s">
        <v>57</v>
      </c>
      <c r="E76" s="94"/>
      <c r="F76" s="94"/>
      <c r="G76" s="94"/>
      <c r="H76" s="94"/>
      <c r="I76" s="95" t="n">
        <f aca="false">SUM(I75:I75)</f>
        <v>23.92</v>
      </c>
      <c r="J76" s="96" t="n">
        <f aca="false">J75</f>
        <v>0</v>
      </c>
      <c r="K76" s="97"/>
      <c r="L76" s="97" t="n">
        <f aca="false">J76*I76</f>
        <v>0</v>
      </c>
      <c r="M76" s="60"/>
      <c r="HA76" s="71"/>
      <c r="HB76" s="71"/>
    </row>
    <row r="77" s="61" customFormat="true" ht="161.25" hidden="false" customHeight="true" outlineLevel="0" collapsed="false">
      <c r="A77" s="32"/>
      <c r="B77" s="63" t="n">
        <f aca="false">1+B73</f>
        <v>11</v>
      </c>
      <c r="C77" s="64" t="e">
        <f aca="false">1+C73</f>
        <v>#REF!</v>
      </c>
      <c r="D77" s="65" t="s">
        <v>223</v>
      </c>
      <c r="E77" s="66"/>
      <c r="F77" s="66"/>
      <c r="G77" s="66"/>
      <c r="H77" s="66"/>
      <c r="I77" s="67"/>
      <c r="J77" s="68"/>
      <c r="K77" s="69"/>
      <c r="L77" s="70"/>
      <c r="HA77" s="71"/>
      <c r="HB77" s="71"/>
    </row>
    <row r="78" s="61" customFormat="true" ht="20.25" hidden="false" customHeight="true" outlineLevel="0" collapsed="false">
      <c r="A78" s="32"/>
      <c r="B78" s="72"/>
      <c r="C78" s="73"/>
      <c r="D78" s="74" t="s">
        <v>224</v>
      </c>
      <c r="E78" s="75"/>
      <c r="F78" s="76"/>
      <c r="G78" s="76"/>
      <c r="H78" s="76"/>
      <c r="I78" s="76"/>
      <c r="J78" s="77"/>
      <c r="K78" s="78"/>
      <c r="L78" s="79"/>
    </row>
    <row r="79" s="61" customFormat="true" ht="15.75" hidden="false" customHeight="true" outlineLevel="0" collapsed="false">
      <c r="A79" s="32"/>
      <c r="B79" s="72"/>
      <c r="C79" s="73"/>
      <c r="D79" s="167" t="s">
        <v>225</v>
      </c>
      <c r="E79" s="75"/>
      <c r="F79" s="76"/>
      <c r="G79" s="76"/>
      <c r="H79" s="76"/>
      <c r="I79" s="76"/>
      <c r="J79" s="77"/>
      <c r="K79" s="78"/>
      <c r="L79" s="79"/>
    </row>
    <row r="80" s="61" customFormat="true" ht="15.75" hidden="false" customHeight="true" outlineLevel="0" collapsed="false">
      <c r="A80" s="32"/>
      <c r="B80" s="72"/>
      <c r="C80" s="73"/>
      <c r="D80" s="80" t="s">
        <v>226</v>
      </c>
      <c r="E80" s="75"/>
      <c r="F80" s="76" t="n">
        <f aca="false">I95</f>
        <v>3.328</v>
      </c>
      <c r="G80" s="76"/>
      <c r="H80" s="76" t="n">
        <v>80</v>
      </c>
      <c r="I80" s="76" t="n">
        <f aca="false">PRODUCT(E80:H80)</f>
        <v>266.24</v>
      </c>
      <c r="J80" s="81"/>
      <c r="K80" s="82"/>
      <c r="L80" s="79" t="n">
        <f aca="false">J80*I80</f>
        <v>0</v>
      </c>
    </row>
    <row r="81" s="61" customFormat="true" ht="15.75" hidden="false" customHeight="true" outlineLevel="0" collapsed="false">
      <c r="A81" s="32"/>
      <c r="B81" s="72"/>
      <c r="C81" s="73"/>
      <c r="D81" s="80" t="s">
        <v>227</v>
      </c>
      <c r="E81" s="75"/>
      <c r="F81" s="76" t="n">
        <f aca="false">I108</f>
        <v>6.6976</v>
      </c>
      <c r="G81" s="76"/>
      <c r="H81" s="76" t="n">
        <f aca="false">H80</f>
        <v>80</v>
      </c>
      <c r="I81" s="76" t="n">
        <f aca="false">PRODUCT(E81:H81)</f>
        <v>535.808</v>
      </c>
      <c r="J81" s="77" t="n">
        <f aca="false">J80</f>
        <v>0</v>
      </c>
      <c r="K81" s="78"/>
      <c r="L81" s="79" t="n">
        <f aca="false">J81*I81</f>
        <v>0</v>
      </c>
    </row>
    <row r="82" s="61" customFormat="true" ht="15.75" hidden="false" customHeight="true" outlineLevel="0" collapsed="false">
      <c r="A82" s="32"/>
      <c r="B82" s="72"/>
      <c r="C82" s="73"/>
      <c r="D82" s="80" t="s">
        <v>228</v>
      </c>
      <c r="E82" s="75"/>
      <c r="F82" s="76" t="n">
        <f aca="false">I96</f>
        <v>4.4928</v>
      </c>
      <c r="G82" s="76"/>
      <c r="H82" s="76" t="n">
        <f aca="false">H81</f>
        <v>80</v>
      </c>
      <c r="I82" s="76" t="n">
        <f aca="false">PRODUCT(E82:H82)</f>
        <v>359.424</v>
      </c>
      <c r="J82" s="77" t="n">
        <f aca="false">J81</f>
        <v>0</v>
      </c>
      <c r="K82" s="78"/>
      <c r="L82" s="79" t="n">
        <f aca="false">J82*I82</f>
        <v>0</v>
      </c>
    </row>
    <row r="83" s="61" customFormat="true" ht="15.75" hidden="false" customHeight="true" outlineLevel="0" collapsed="false">
      <c r="A83" s="32"/>
      <c r="B83" s="72"/>
      <c r="C83" s="73"/>
      <c r="D83" s="80" t="s">
        <v>229</v>
      </c>
      <c r="E83" s="75"/>
      <c r="F83" s="76" t="n">
        <f aca="false">I97</f>
        <v>2.756</v>
      </c>
      <c r="G83" s="76"/>
      <c r="H83" s="76" t="n">
        <f aca="false">H82</f>
        <v>80</v>
      </c>
      <c r="I83" s="76" t="n">
        <f aca="false">PRODUCT(E83:H83)</f>
        <v>220.48</v>
      </c>
      <c r="J83" s="77" t="n">
        <f aca="false">J82</f>
        <v>0</v>
      </c>
      <c r="K83" s="78"/>
      <c r="L83" s="79" t="n">
        <f aca="false">J83*I83</f>
        <v>0</v>
      </c>
    </row>
    <row r="84" s="61" customFormat="true" ht="15.75" hidden="false" customHeight="true" outlineLevel="0" collapsed="false">
      <c r="A84" s="32"/>
      <c r="B84" s="72"/>
      <c r="C84" s="73"/>
      <c r="D84" s="80" t="s">
        <v>230</v>
      </c>
      <c r="E84" s="75"/>
      <c r="F84" s="76" t="n">
        <f aca="false">I109</f>
        <v>4.293</v>
      </c>
      <c r="G84" s="76"/>
      <c r="H84" s="76" t="n">
        <f aca="false">H83</f>
        <v>80</v>
      </c>
      <c r="I84" s="76" t="n">
        <f aca="false">PRODUCT(E84:H84)</f>
        <v>343.44</v>
      </c>
      <c r="J84" s="77" t="n">
        <f aca="false">J83</f>
        <v>0</v>
      </c>
      <c r="K84" s="78"/>
      <c r="L84" s="79" t="n">
        <f aca="false">J84*I84</f>
        <v>0</v>
      </c>
    </row>
    <row r="85" s="61" customFormat="true" ht="15.75" hidden="false" customHeight="true" outlineLevel="0" collapsed="false">
      <c r="A85" s="32"/>
      <c r="B85" s="72"/>
      <c r="C85" s="73"/>
      <c r="D85" s="80" t="s">
        <v>231</v>
      </c>
      <c r="E85" s="75"/>
      <c r="F85" s="76" t="n">
        <f aca="false">I98</f>
        <v>0.192</v>
      </c>
      <c r="G85" s="76"/>
      <c r="H85" s="76" t="n">
        <f aca="false">H84</f>
        <v>80</v>
      </c>
      <c r="I85" s="76" t="n">
        <f aca="false">PRODUCT(E85:H85)</f>
        <v>15.36</v>
      </c>
      <c r="J85" s="77" t="n">
        <f aca="false">J84</f>
        <v>0</v>
      </c>
      <c r="K85" s="78"/>
      <c r="L85" s="79" t="n">
        <f aca="false">J85*I85</f>
        <v>0</v>
      </c>
    </row>
    <row r="86" s="61" customFormat="true" ht="15.75" hidden="false" customHeight="true" outlineLevel="0" collapsed="false">
      <c r="A86" s="32"/>
      <c r="B86" s="83"/>
      <c r="C86" s="84"/>
      <c r="D86" s="85" t="s">
        <v>232</v>
      </c>
      <c r="E86" s="86"/>
      <c r="F86" s="87" t="n">
        <f aca="false">I110</f>
        <v>0.36</v>
      </c>
      <c r="G86" s="87"/>
      <c r="H86" s="87" t="n">
        <f aca="false">H85</f>
        <v>80</v>
      </c>
      <c r="I86" s="87" t="n">
        <f aca="false">PRODUCT(E86:H86)</f>
        <v>28.8</v>
      </c>
      <c r="J86" s="88" t="n">
        <f aca="false">J85</f>
        <v>0</v>
      </c>
      <c r="K86" s="89"/>
      <c r="L86" s="90" t="n">
        <f aca="false">J86*I86</f>
        <v>0</v>
      </c>
    </row>
    <row r="87" s="61" customFormat="true" ht="15.75" hidden="false" customHeight="true" outlineLevel="0" collapsed="false">
      <c r="A87" s="32"/>
      <c r="B87" s="91"/>
      <c r="C87" s="92"/>
      <c r="D87" s="93" t="s">
        <v>215</v>
      </c>
      <c r="E87" s="94"/>
      <c r="F87" s="94"/>
      <c r="G87" s="94"/>
      <c r="H87" s="94"/>
      <c r="I87" s="95" t="n">
        <f aca="false">SUM(I79:I86)</f>
        <v>1769.552</v>
      </c>
      <c r="J87" s="96" t="n">
        <f aca="false">J80</f>
        <v>0</v>
      </c>
      <c r="K87" s="97"/>
      <c r="L87" s="97" t="n">
        <f aca="false">J87*I87</f>
        <v>0</v>
      </c>
      <c r="M87" s="60"/>
      <c r="HA87" s="71"/>
      <c r="HB87" s="71"/>
    </row>
    <row r="88" s="61" customFormat="true" ht="161.25" hidden="false" customHeight="true" outlineLevel="0" collapsed="false">
      <c r="A88" s="32"/>
      <c r="B88" s="63" t="n">
        <f aca="false">1+B77</f>
        <v>12</v>
      </c>
      <c r="C88" s="64" t="e">
        <f aca="false">1+C77</f>
        <v>#REF!</v>
      </c>
      <c r="D88" s="65" t="s">
        <v>223</v>
      </c>
      <c r="E88" s="66"/>
      <c r="F88" s="66"/>
      <c r="G88" s="66"/>
      <c r="H88" s="66"/>
      <c r="I88" s="67"/>
      <c r="J88" s="68"/>
      <c r="K88" s="69"/>
      <c r="L88" s="70"/>
      <c r="HA88" s="71"/>
      <c r="HB88" s="71"/>
    </row>
    <row r="89" s="61" customFormat="true" ht="21" hidden="false" customHeight="true" outlineLevel="0" collapsed="false">
      <c r="A89" s="32"/>
      <c r="B89" s="72"/>
      <c r="C89" s="73"/>
      <c r="D89" s="74" t="s">
        <v>233</v>
      </c>
      <c r="E89" s="75"/>
      <c r="F89" s="76"/>
      <c r="G89" s="76"/>
      <c r="H89" s="76"/>
      <c r="I89" s="76"/>
      <c r="J89" s="77"/>
      <c r="K89" s="78"/>
      <c r="L89" s="79"/>
    </row>
    <row r="90" s="61" customFormat="true" ht="15.75" hidden="false" customHeight="true" outlineLevel="0" collapsed="false">
      <c r="A90" s="32"/>
      <c r="B90" s="83"/>
      <c r="C90" s="84"/>
      <c r="D90" s="85"/>
      <c r="E90" s="86"/>
      <c r="F90" s="87"/>
      <c r="G90" s="87"/>
      <c r="H90" s="87"/>
      <c r="I90" s="87" t="n">
        <f aca="false">PRODUCT(E90:H90)</f>
        <v>0</v>
      </c>
      <c r="J90" s="110"/>
      <c r="K90" s="111"/>
      <c r="L90" s="90" t="n">
        <f aca="false">J90*I90</f>
        <v>0</v>
      </c>
    </row>
    <row r="91" s="61" customFormat="true" ht="15.75" hidden="false" customHeight="true" outlineLevel="0" collapsed="false">
      <c r="A91" s="32"/>
      <c r="B91" s="91"/>
      <c r="C91" s="92"/>
      <c r="D91" s="93" t="s">
        <v>215</v>
      </c>
      <c r="E91" s="94"/>
      <c r="F91" s="94"/>
      <c r="G91" s="94"/>
      <c r="H91" s="94"/>
      <c r="I91" s="95" t="n">
        <f aca="false">SUM(I90:I90)</f>
        <v>0</v>
      </c>
      <c r="J91" s="96" t="n">
        <f aca="false">J90</f>
        <v>0</v>
      </c>
      <c r="K91" s="97"/>
      <c r="L91" s="97" t="n">
        <f aca="false">J91*I91</f>
        <v>0</v>
      </c>
      <c r="M91" s="60"/>
      <c r="HA91" s="71"/>
      <c r="HB91" s="71"/>
    </row>
    <row r="92" s="61" customFormat="true" ht="183.75" hidden="false" customHeight="true" outlineLevel="0" collapsed="false">
      <c r="A92" s="32"/>
      <c r="B92" s="63" t="n">
        <f aca="false">1+B88</f>
        <v>13</v>
      </c>
      <c r="C92" s="64" t="e">
        <f aca="false">1+C88</f>
        <v>#REF!</v>
      </c>
      <c r="D92" s="65" t="s">
        <v>234</v>
      </c>
      <c r="E92" s="66"/>
      <c r="F92" s="66"/>
      <c r="G92" s="66"/>
      <c r="H92" s="66"/>
      <c r="I92" s="67"/>
      <c r="J92" s="68"/>
      <c r="K92" s="69"/>
      <c r="L92" s="70"/>
      <c r="HA92" s="71"/>
      <c r="HB92" s="71"/>
    </row>
    <row r="93" s="61" customFormat="true" ht="19.5" hidden="false" customHeight="true" outlineLevel="0" collapsed="false">
      <c r="A93" s="32"/>
      <c r="B93" s="72"/>
      <c r="C93" s="73"/>
      <c r="D93" s="74" t="s">
        <v>235</v>
      </c>
      <c r="E93" s="75"/>
      <c r="F93" s="76"/>
      <c r="G93" s="76"/>
      <c r="H93" s="76"/>
      <c r="I93" s="76"/>
      <c r="J93" s="77"/>
      <c r="K93" s="78"/>
      <c r="L93" s="79"/>
    </row>
    <row r="94" s="61" customFormat="true" ht="19.5" hidden="false" customHeight="true" outlineLevel="0" collapsed="false">
      <c r="A94" s="32"/>
      <c r="B94" s="72"/>
      <c r="C94" s="73"/>
      <c r="D94" s="74" t="s">
        <v>236</v>
      </c>
      <c r="E94" s="75"/>
      <c r="F94" s="76"/>
      <c r="G94" s="76"/>
      <c r="H94" s="76"/>
      <c r="I94" s="76"/>
      <c r="J94" s="77"/>
      <c r="K94" s="78"/>
      <c r="L94" s="79"/>
    </row>
    <row r="95" s="61" customFormat="true" ht="15.75" hidden="false" customHeight="true" outlineLevel="0" collapsed="false">
      <c r="A95" s="32"/>
      <c r="B95" s="72"/>
      <c r="C95" s="73"/>
      <c r="D95" s="80" t="s">
        <v>226</v>
      </c>
      <c r="E95" s="75"/>
      <c r="F95" s="76" t="n">
        <v>10.4</v>
      </c>
      <c r="G95" s="76" t="n">
        <v>0.8</v>
      </c>
      <c r="H95" s="76" t="n">
        <v>0.4</v>
      </c>
      <c r="I95" s="76" t="n">
        <f aca="false">PRODUCT(E95:H95)</f>
        <v>3.328</v>
      </c>
      <c r="J95" s="81"/>
      <c r="K95" s="82"/>
      <c r="L95" s="79" t="n">
        <f aca="false">J95*I95</f>
        <v>0</v>
      </c>
    </row>
    <row r="96" s="61" customFormat="true" ht="15.75" hidden="false" customHeight="true" outlineLevel="0" collapsed="false">
      <c r="A96" s="32"/>
      <c r="B96" s="72"/>
      <c r="C96" s="73"/>
      <c r="D96" s="80" t="s">
        <v>228</v>
      </c>
      <c r="E96" s="75"/>
      <c r="F96" s="76" t="n">
        <v>10.4</v>
      </c>
      <c r="G96" s="76" t="n">
        <v>1.08</v>
      </c>
      <c r="H96" s="76" t="n">
        <v>0.4</v>
      </c>
      <c r="I96" s="76" t="n">
        <f aca="false">PRODUCT(E96:H96)</f>
        <v>4.4928</v>
      </c>
      <c r="J96" s="77" t="n">
        <f aca="false">J95</f>
        <v>0</v>
      </c>
      <c r="K96" s="78"/>
      <c r="L96" s="79" t="n">
        <f aca="false">J96*I96</f>
        <v>0</v>
      </c>
    </row>
    <row r="97" s="61" customFormat="true" ht="15.75" hidden="false" customHeight="true" outlineLevel="0" collapsed="false">
      <c r="A97" s="32"/>
      <c r="B97" s="72"/>
      <c r="C97" s="73"/>
      <c r="D97" s="80" t="s">
        <v>229</v>
      </c>
      <c r="E97" s="75"/>
      <c r="F97" s="76" t="n">
        <v>5.3</v>
      </c>
      <c r="G97" s="76" t="n">
        <v>1.3</v>
      </c>
      <c r="H97" s="76" t="n">
        <v>0.4</v>
      </c>
      <c r="I97" s="76" t="n">
        <f aca="false">PRODUCT(E97:H97)</f>
        <v>2.756</v>
      </c>
      <c r="J97" s="77" t="n">
        <f aca="false">J96</f>
        <v>0</v>
      </c>
      <c r="K97" s="78"/>
      <c r="L97" s="79" t="n">
        <f aca="false">J97*I97</f>
        <v>0</v>
      </c>
    </row>
    <row r="98" s="61" customFormat="true" ht="15.75" hidden="false" customHeight="true" outlineLevel="0" collapsed="false">
      <c r="A98" s="32"/>
      <c r="B98" s="83"/>
      <c r="C98" s="84"/>
      <c r="D98" s="85" t="s">
        <v>231</v>
      </c>
      <c r="E98" s="86"/>
      <c r="F98" s="87" t="n">
        <v>0.6</v>
      </c>
      <c r="G98" s="87" t="n">
        <v>0.8</v>
      </c>
      <c r="H98" s="87" t="n">
        <v>0.4</v>
      </c>
      <c r="I98" s="87" t="n">
        <f aca="false">PRODUCT(E98:H98)</f>
        <v>0.192</v>
      </c>
      <c r="J98" s="88" t="n">
        <f aca="false">J97</f>
        <v>0</v>
      </c>
      <c r="K98" s="106"/>
      <c r="L98" s="79" t="n">
        <f aca="false">J98*I98</f>
        <v>0</v>
      </c>
    </row>
    <row r="99" s="61" customFormat="true" ht="15.75" hidden="false" customHeight="true" outlineLevel="0" collapsed="false">
      <c r="A99" s="32"/>
      <c r="B99" s="91"/>
      <c r="C99" s="92"/>
      <c r="D99" s="93" t="s">
        <v>49</v>
      </c>
      <c r="E99" s="94"/>
      <c r="F99" s="94"/>
      <c r="G99" s="94"/>
      <c r="H99" s="94"/>
      <c r="I99" s="95" t="n">
        <f aca="false">SUM(I95:I98)</f>
        <v>10.7688</v>
      </c>
      <c r="J99" s="96" t="n">
        <f aca="false">J95</f>
        <v>0</v>
      </c>
      <c r="K99" s="97"/>
      <c r="L99" s="107" t="n">
        <f aca="false">J99*I99</f>
        <v>0</v>
      </c>
      <c r="HA99" s="71"/>
      <c r="HB99" s="71"/>
    </row>
    <row r="100" s="61" customFormat="true" ht="147.75" hidden="false" customHeight="true" outlineLevel="0" collapsed="false">
      <c r="A100" s="32"/>
      <c r="B100" s="63" t="n">
        <f aca="false">1+B92</f>
        <v>14</v>
      </c>
      <c r="C100" s="64" t="e">
        <f aca="false">1+C92</f>
        <v>#REF!</v>
      </c>
      <c r="D100" s="65" t="s">
        <v>237</v>
      </c>
      <c r="E100" s="66"/>
      <c r="F100" s="66"/>
      <c r="G100" s="66"/>
      <c r="H100" s="66"/>
      <c r="I100" s="67"/>
      <c r="J100" s="68"/>
      <c r="K100" s="69"/>
      <c r="L100" s="70"/>
      <c r="HA100" s="71"/>
      <c r="HB100" s="71"/>
    </row>
    <row r="101" s="61" customFormat="true" ht="15.75" hidden="false" customHeight="true" outlineLevel="0" collapsed="false">
      <c r="A101" s="32"/>
      <c r="B101" s="72"/>
      <c r="C101" s="73"/>
      <c r="D101" s="80" t="s">
        <v>238</v>
      </c>
      <c r="E101" s="75"/>
      <c r="F101" s="76" t="n">
        <v>12</v>
      </c>
      <c r="G101" s="76"/>
      <c r="H101" s="76"/>
      <c r="I101" s="76" t="n">
        <f aca="false">PRODUCT(E101:H101)</f>
        <v>12</v>
      </c>
      <c r="J101" s="81"/>
      <c r="K101" s="82"/>
      <c r="L101" s="79" t="n">
        <f aca="false">J101*I101</f>
        <v>0</v>
      </c>
    </row>
    <row r="102" s="61" customFormat="true" ht="15.75" hidden="false" customHeight="true" outlineLevel="0" collapsed="false">
      <c r="A102" s="32"/>
      <c r="B102" s="72"/>
      <c r="C102" s="73"/>
      <c r="D102" s="80" t="s">
        <v>239</v>
      </c>
      <c r="E102" s="75" t="n">
        <v>2</v>
      </c>
      <c r="F102" s="76" t="n">
        <v>12</v>
      </c>
      <c r="G102" s="76"/>
      <c r="H102" s="76"/>
      <c r="I102" s="76" t="n">
        <f aca="false">PRODUCT(E102:H102)</f>
        <v>24</v>
      </c>
      <c r="J102" s="77" t="n">
        <f aca="false">J101</f>
        <v>0</v>
      </c>
      <c r="K102" s="78"/>
      <c r="L102" s="79" t="n">
        <f aca="false">J102*I102</f>
        <v>0</v>
      </c>
    </row>
    <row r="103" s="61" customFormat="true" ht="15.75" hidden="false" customHeight="true" outlineLevel="0" collapsed="false">
      <c r="A103" s="32"/>
      <c r="B103" s="83"/>
      <c r="C103" s="84"/>
      <c r="D103" s="85" t="s">
        <v>240</v>
      </c>
      <c r="E103" s="86" t="n">
        <v>4</v>
      </c>
      <c r="F103" s="87"/>
      <c r="G103" s="87"/>
      <c r="H103" s="87" t="n">
        <v>2</v>
      </c>
      <c r="I103" s="87" t="n">
        <f aca="false">PRODUCT(E103:H103)</f>
        <v>8</v>
      </c>
      <c r="J103" s="88" t="n">
        <f aca="false">J102</f>
        <v>0</v>
      </c>
      <c r="K103" s="89"/>
      <c r="L103" s="90" t="n">
        <f aca="false">J103*I103</f>
        <v>0</v>
      </c>
    </row>
    <row r="104" s="61" customFormat="true" ht="15.75" hidden="false" customHeight="true" outlineLevel="0" collapsed="false">
      <c r="A104" s="32"/>
      <c r="B104" s="91"/>
      <c r="C104" s="92"/>
      <c r="D104" s="93" t="s">
        <v>60</v>
      </c>
      <c r="E104" s="94"/>
      <c r="F104" s="94"/>
      <c r="G104" s="94"/>
      <c r="H104" s="94"/>
      <c r="I104" s="95" t="n">
        <f aca="false">SUM(I101:I103)</f>
        <v>44</v>
      </c>
      <c r="J104" s="96" t="n">
        <f aca="false">J101</f>
        <v>0</v>
      </c>
      <c r="K104" s="97"/>
      <c r="L104" s="97" t="n">
        <f aca="false">J104*I104</f>
        <v>0</v>
      </c>
      <c r="M104" s="60"/>
      <c r="HA104" s="71"/>
      <c r="HB104" s="71"/>
    </row>
    <row r="105" s="61" customFormat="true" ht="207" hidden="false" customHeight="true" outlineLevel="0" collapsed="false">
      <c r="A105" s="32"/>
      <c r="B105" s="63" t="n">
        <f aca="false">1+B100</f>
        <v>15</v>
      </c>
      <c r="C105" s="64" t="e">
        <f aca="false">1+C100</f>
        <v>#REF!</v>
      </c>
      <c r="D105" s="65" t="s">
        <v>241</v>
      </c>
      <c r="E105" s="66"/>
      <c r="F105" s="66"/>
      <c r="G105" s="66"/>
      <c r="H105" s="66"/>
      <c r="I105" s="67"/>
      <c r="J105" s="68"/>
      <c r="K105" s="69"/>
      <c r="L105" s="70"/>
      <c r="HA105" s="71"/>
      <c r="HB105" s="71"/>
    </row>
    <row r="106" s="61" customFormat="true" ht="21.75" hidden="false" customHeight="true" outlineLevel="0" collapsed="false">
      <c r="A106" s="32"/>
      <c r="B106" s="72"/>
      <c r="C106" s="73"/>
      <c r="D106" s="74" t="s">
        <v>235</v>
      </c>
      <c r="E106" s="75"/>
      <c r="F106" s="76"/>
      <c r="G106" s="76"/>
      <c r="H106" s="76"/>
      <c r="I106" s="76"/>
      <c r="J106" s="77"/>
      <c r="K106" s="78"/>
      <c r="L106" s="79"/>
    </row>
    <row r="107" s="61" customFormat="true" ht="15.75" hidden="false" customHeight="true" outlineLevel="0" collapsed="false">
      <c r="A107" s="32"/>
      <c r="B107" s="72"/>
      <c r="C107" s="73"/>
      <c r="D107" s="74" t="s">
        <v>236</v>
      </c>
      <c r="E107" s="75"/>
      <c r="F107" s="76"/>
      <c r="G107" s="76"/>
      <c r="H107" s="76"/>
      <c r="I107" s="76"/>
      <c r="J107" s="81"/>
      <c r="K107" s="82"/>
      <c r="L107" s="79" t="n">
        <f aca="false">J107*I107</f>
        <v>0</v>
      </c>
    </row>
    <row r="108" s="61" customFormat="true" ht="15.75" hidden="false" customHeight="true" outlineLevel="0" collapsed="false">
      <c r="A108" s="32"/>
      <c r="B108" s="72"/>
      <c r="C108" s="73"/>
      <c r="D108" s="80" t="s">
        <v>227</v>
      </c>
      <c r="E108" s="75"/>
      <c r="F108" s="76" t="n">
        <v>10.4</v>
      </c>
      <c r="G108" s="76" t="n">
        <v>2.3</v>
      </c>
      <c r="H108" s="76" t="n">
        <v>0.28</v>
      </c>
      <c r="I108" s="76" t="n">
        <f aca="false">PRODUCT(E108:H108)</f>
        <v>6.6976</v>
      </c>
      <c r="J108" s="77" t="n">
        <f aca="false">J107</f>
        <v>0</v>
      </c>
      <c r="K108" s="78"/>
      <c r="L108" s="79" t="n">
        <f aca="false">J108*I108</f>
        <v>0</v>
      </c>
    </row>
    <row r="109" s="61" customFormat="true" ht="15.75" hidden="false" customHeight="true" outlineLevel="0" collapsed="false">
      <c r="A109" s="32"/>
      <c r="B109" s="72"/>
      <c r="C109" s="73"/>
      <c r="D109" s="80" t="s">
        <v>230</v>
      </c>
      <c r="E109" s="75"/>
      <c r="F109" s="76" t="n">
        <v>5.3</v>
      </c>
      <c r="G109" s="76" t="n">
        <v>2.7</v>
      </c>
      <c r="H109" s="76" t="n">
        <v>0.3</v>
      </c>
      <c r="I109" s="76" t="n">
        <f aca="false">PRODUCT(E109:H109)</f>
        <v>4.293</v>
      </c>
      <c r="J109" s="77" t="n">
        <f aca="false">J108</f>
        <v>0</v>
      </c>
      <c r="K109" s="78"/>
      <c r="L109" s="79" t="n">
        <f aca="false">J109*I109</f>
        <v>0</v>
      </c>
    </row>
    <row r="110" s="61" customFormat="true" ht="15.75" hidden="false" customHeight="true" outlineLevel="0" collapsed="false">
      <c r="A110" s="32"/>
      <c r="B110" s="83"/>
      <c r="C110" s="84"/>
      <c r="D110" s="85" t="s">
        <v>232</v>
      </c>
      <c r="E110" s="86"/>
      <c r="F110" s="87" t="n">
        <v>0.6</v>
      </c>
      <c r="G110" s="87" t="n">
        <v>2.4</v>
      </c>
      <c r="H110" s="87" t="n">
        <v>0.25</v>
      </c>
      <c r="I110" s="87" t="n">
        <f aca="false">PRODUCT(E110:H110)</f>
        <v>0.36</v>
      </c>
      <c r="J110" s="88" t="n">
        <f aca="false">J109</f>
        <v>0</v>
      </c>
      <c r="K110" s="89"/>
      <c r="L110" s="90" t="n">
        <f aca="false">J110*I110</f>
        <v>0</v>
      </c>
    </row>
    <row r="111" s="61" customFormat="true" ht="15.75" hidden="false" customHeight="true" outlineLevel="0" collapsed="false">
      <c r="A111" s="32"/>
      <c r="B111" s="91"/>
      <c r="C111" s="92"/>
      <c r="D111" s="93" t="s">
        <v>57</v>
      </c>
      <c r="E111" s="94"/>
      <c r="F111" s="94"/>
      <c r="G111" s="94"/>
      <c r="H111" s="94"/>
      <c r="I111" s="95" t="n">
        <f aca="false">SUM(I107:I110)</f>
        <v>11.3506</v>
      </c>
      <c r="J111" s="96" t="n">
        <f aca="false">J107</f>
        <v>0</v>
      </c>
      <c r="K111" s="97"/>
      <c r="L111" s="97" t="n">
        <f aca="false">J111*I111</f>
        <v>0</v>
      </c>
      <c r="M111" s="60"/>
      <c r="HA111" s="71"/>
      <c r="HB111" s="71"/>
    </row>
    <row r="112" s="61" customFormat="true" ht="42" hidden="false" customHeight="true" outlineLevel="0" collapsed="false">
      <c r="A112" s="32"/>
      <c r="B112" s="63" t="n">
        <f aca="false">1+B105</f>
        <v>16</v>
      </c>
      <c r="C112" s="64" t="e">
        <f aca="false">1+C105</f>
        <v>#REF!</v>
      </c>
      <c r="D112" s="65" t="s">
        <v>242</v>
      </c>
      <c r="E112" s="66"/>
      <c r="F112" s="66"/>
      <c r="G112" s="66"/>
      <c r="H112" s="66"/>
      <c r="I112" s="67"/>
      <c r="J112" s="68"/>
      <c r="K112" s="69"/>
      <c r="L112" s="70"/>
      <c r="HA112" s="71"/>
      <c r="HB112" s="71"/>
    </row>
    <row r="113" s="61" customFormat="true" ht="34.5" hidden="false" customHeight="true" outlineLevel="0" collapsed="false">
      <c r="A113" s="32"/>
      <c r="B113" s="72"/>
      <c r="C113" s="73"/>
      <c r="D113" s="74" t="s">
        <v>243</v>
      </c>
      <c r="E113" s="75" t="s">
        <v>157</v>
      </c>
      <c r="F113" s="76"/>
      <c r="G113" s="76"/>
      <c r="H113" s="76"/>
      <c r="I113" s="76"/>
      <c r="J113" s="77"/>
      <c r="K113" s="78"/>
      <c r="L113" s="79"/>
    </row>
    <row r="114" s="61" customFormat="true" ht="19.5" hidden="false" customHeight="true" outlineLevel="0" collapsed="false">
      <c r="A114" s="32"/>
      <c r="B114" s="72"/>
      <c r="C114" s="73"/>
      <c r="D114" s="74"/>
      <c r="E114" s="75"/>
      <c r="F114" s="76"/>
      <c r="G114" s="76"/>
      <c r="H114" s="76"/>
      <c r="I114" s="76"/>
      <c r="J114" s="77"/>
      <c r="K114" s="78"/>
      <c r="L114" s="79"/>
    </row>
    <row r="115" s="61" customFormat="true" ht="15.75" hidden="false" customHeight="true" outlineLevel="0" collapsed="false">
      <c r="A115" s="32"/>
      <c r="B115" s="83"/>
      <c r="C115" s="84"/>
      <c r="D115" s="85"/>
      <c r="E115" s="86"/>
      <c r="F115" s="87" t="n">
        <v>4</v>
      </c>
      <c r="G115" s="87"/>
      <c r="H115" s="87"/>
      <c r="I115" s="87" t="n">
        <f aca="false">PRODUCT(E115:H115)</f>
        <v>4</v>
      </c>
      <c r="J115" s="110"/>
      <c r="K115" s="111"/>
      <c r="L115" s="90" t="n">
        <f aca="false">J115*I115</f>
        <v>0</v>
      </c>
    </row>
    <row r="116" s="61" customFormat="true" ht="15.75" hidden="false" customHeight="true" outlineLevel="0" collapsed="false">
      <c r="A116" s="32"/>
      <c r="B116" s="91"/>
      <c r="C116" s="92"/>
      <c r="D116" s="93" t="s">
        <v>49</v>
      </c>
      <c r="E116" s="94"/>
      <c r="F116" s="94"/>
      <c r="G116" s="94"/>
      <c r="H116" s="94"/>
      <c r="I116" s="95" t="n">
        <f aca="false">SUM(I115:I115)</f>
        <v>4</v>
      </c>
      <c r="J116" s="96" t="n">
        <f aca="false">J115</f>
        <v>0</v>
      </c>
      <c r="K116" s="97"/>
      <c r="L116" s="97" t="n">
        <f aca="false">J116*I116</f>
        <v>0</v>
      </c>
      <c r="M116" s="60"/>
      <c r="HA116" s="71"/>
      <c r="HB116" s="71"/>
    </row>
    <row r="117" s="61" customFormat="true" ht="39" hidden="false" customHeight="true" outlineLevel="0" collapsed="false">
      <c r="A117" s="32"/>
      <c r="B117" s="63" t="n">
        <f aca="false">1+B112</f>
        <v>17</v>
      </c>
      <c r="C117" s="64" t="e">
        <f aca="false">1+C112</f>
        <v>#REF!</v>
      </c>
      <c r="D117" s="65" t="s">
        <v>242</v>
      </c>
      <c r="E117" s="66"/>
      <c r="F117" s="66"/>
      <c r="G117" s="66"/>
      <c r="H117" s="66"/>
      <c r="I117" s="67"/>
      <c r="J117" s="68"/>
      <c r="K117" s="69"/>
      <c r="L117" s="70"/>
      <c r="HA117" s="71"/>
      <c r="HB117" s="71"/>
    </row>
    <row r="118" s="61" customFormat="true" ht="15.75" hidden="false" customHeight="true" outlineLevel="0" collapsed="false">
      <c r="A118" s="32"/>
      <c r="B118" s="72"/>
      <c r="C118" s="73"/>
      <c r="D118" s="74" t="s">
        <v>244</v>
      </c>
      <c r="E118" s="75" t="s">
        <v>245</v>
      </c>
      <c r="F118" s="76"/>
      <c r="G118" s="76"/>
      <c r="H118" s="76"/>
      <c r="I118" s="76"/>
      <c r="J118" s="77"/>
      <c r="K118" s="78"/>
      <c r="L118" s="79"/>
      <c r="HA118" s="71"/>
      <c r="HB118" s="71"/>
    </row>
    <row r="119" s="61" customFormat="true" ht="15.75" hidden="false" customHeight="true" outlineLevel="0" collapsed="false">
      <c r="A119" s="32"/>
      <c r="B119" s="72"/>
      <c r="C119" s="73"/>
      <c r="D119" s="74"/>
      <c r="E119" s="75"/>
      <c r="F119" s="76"/>
      <c r="G119" s="76"/>
      <c r="H119" s="76"/>
      <c r="I119" s="76"/>
      <c r="J119" s="77"/>
      <c r="K119" s="78"/>
      <c r="L119" s="79"/>
      <c r="HA119" s="71"/>
      <c r="HB119" s="71"/>
    </row>
    <row r="120" s="61" customFormat="true" ht="15.75" hidden="false" customHeight="true" outlineLevel="0" collapsed="false">
      <c r="A120" s="32"/>
      <c r="B120" s="72"/>
      <c r="C120" s="73"/>
      <c r="D120" s="80" t="s">
        <v>246</v>
      </c>
      <c r="E120" s="75"/>
      <c r="F120" s="76"/>
      <c r="G120" s="76" t="n">
        <f aca="false">I99</f>
        <v>10.7688</v>
      </c>
      <c r="H120" s="76"/>
      <c r="I120" s="76" t="n">
        <f aca="false">PRODUCT(E120:H120)</f>
        <v>10.7688</v>
      </c>
      <c r="J120" s="81"/>
      <c r="K120" s="82"/>
      <c r="L120" s="79" t="n">
        <f aca="false">J120*I120</f>
        <v>0</v>
      </c>
      <c r="HA120" s="71"/>
      <c r="HB120" s="71"/>
    </row>
    <row r="121" s="61" customFormat="true" ht="15.75" hidden="false" customHeight="true" outlineLevel="0" collapsed="false">
      <c r="A121" s="32"/>
      <c r="B121" s="83"/>
      <c r="C121" s="84"/>
      <c r="D121" s="85" t="s">
        <v>247</v>
      </c>
      <c r="E121" s="86"/>
      <c r="F121" s="87"/>
      <c r="G121" s="87" t="n">
        <f aca="false">I111</f>
        <v>11.3506</v>
      </c>
      <c r="H121" s="87"/>
      <c r="I121" s="87" t="n">
        <f aca="false">PRODUCT(E121:H121)</f>
        <v>11.3506</v>
      </c>
      <c r="J121" s="88" t="n">
        <f aca="false">J120</f>
        <v>0</v>
      </c>
      <c r="K121" s="106"/>
      <c r="L121" s="79" t="n">
        <f aca="false">J121*I121</f>
        <v>0</v>
      </c>
      <c r="HA121" s="71"/>
      <c r="HB121" s="71"/>
    </row>
    <row r="122" s="61" customFormat="true" ht="15.75" hidden="false" customHeight="true" outlineLevel="0" collapsed="false">
      <c r="A122" s="32"/>
      <c r="B122" s="91"/>
      <c r="C122" s="92"/>
      <c r="D122" s="93" t="s">
        <v>49</v>
      </c>
      <c r="E122" s="94"/>
      <c r="F122" s="94"/>
      <c r="G122" s="94"/>
      <c r="H122" s="94"/>
      <c r="I122" s="95" t="n">
        <f aca="false">SUM(I120:I121)</f>
        <v>22.1194</v>
      </c>
      <c r="J122" s="96" t="n">
        <f aca="false">J120</f>
        <v>0</v>
      </c>
      <c r="K122" s="97"/>
      <c r="L122" s="107" t="n">
        <f aca="false">J122*I122</f>
        <v>0</v>
      </c>
      <c r="HA122" s="71"/>
      <c r="HB122" s="71"/>
    </row>
    <row r="123" s="61" customFormat="true" ht="44.25" hidden="false" customHeight="true" outlineLevel="0" collapsed="false">
      <c r="A123" s="32"/>
      <c r="B123" s="63" t="n">
        <f aca="false">1+B117</f>
        <v>18</v>
      </c>
      <c r="C123" s="64" t="e">
        <f aca="false">1+C112</f>
        <v>#REF!</v>
      </c>
      <c r="D123" s="65" t="s">
        <v>248</v>
      </c>
      <c r="E123" s="66"/>
      <c r="F123" s="66"/>
      <c r="G123" s="66"/>
      <c r="H123" s="66"/>
      <c r="I123" s="67"/>
      <c r="J123" s="68"/>
      <c r="K123" s="69"/>
      <c r="L123" s="70"/>
      <c r="HA123" s="71"/>
      <c r="HB123" s="71"/>
    </row>
    <row r="124" s="61" customFormat="true" ht="22.5" hidden="false" customHeight="true" outlineLevel="0" collapsed="false">
      <c r="A124" s="32"/>
      <c r="B124" s="112"/>
      <c r="C124" s="113"/>
      <c r="D124" s="74"/>
      <c r="E124" s="114" t="s">
        <v>249</v>
      </c>
      <c r="F124" s="114"/>
      <c r="G124" s="114"/>
      <c r="H124" s="114"/>
      <c r="I124" s="115"/>
      <c r="J124" s="116"/>
      <c r="K124" s="117"/>
      <c r="L124" s="118"/>
      <c r="HA124" s="71"/>
      <c r="HB124" s="71"/>
    </row>
    <row r="125" s="61" customFormat="true" ht="15.75" hidden="false" customHeight="true" outlineLevel="0" collapsed="false">
      <c r="A125" s="32"/>
      <c r="B125" s="72"/>
      <c r="C125" s="73"/>
      <c r="D125" s="80" t="s">
        <v>250</v>
      </c>
      <c r="E125" s="75"/>
      <c r="F125" s="76" t="n">
        <v>5.3</v>
      </c>
      <c r="G125" s="76"/>
      <c r="H125" s="76" t="n">
        <v>2</v>
      </c>
      <c r="I125" s="76" t="n">
        <f aca="false">PRODUCT(E125:H125)</f>
        <v>10.6</v>
      </c>
      <c r="J125" s="81"/>
      <c r="K125" s="82"/>
      <c r="L125" s="79" t="n">
        <f aca="false">J125*I125</f>
        <v>0</v>
      </c>
    </row>
    <row r="126" s="61" customFormat="true" ht="15.75" hidden="false" customHeight="true" outlineLevel="0" collapsed="false">
      <c r="A126" s="32"/>
      <c r="B126" s="72"/>
      <c r="C126" s="73"/>
      <c r="D126" s="80" t="s">
        <v>251</v>
      </c>
      <c r="E126" s="75"/>
      <c r="F126" s="76" t="n">
        <v>0.8</v>
      </c>
      <c r="G126" s="76"/>
      <c r="H126" s="76" t="n">
        <v>2</v>
      </c>
      <c r="I126" s="76" t="n">
        <f aca="false">PRODUCT(E126:H126)</f>
        <v>1.6</v>
      </c>
      <c r="J126" s="77" t="n">
        <f aca="false">J125</f>
        <v>0</v>
      </c>
      <c r="K126" s="78"/>
      <c r="L126" s="79" t="n">
        <f aca="false">J126*I126</f>
        <v>0</v>
      </c>
    </row>
    <row r="127" s="61" customFormat="true" ht="15.75" hidden="false" customHeight="true" outlineLevel="0" collapsed="false">
      <c r="A127" s="32"/>
      <c r="B127" s="72"/>
      <c r="C127" s="73"/>
      <c r="D127" s="80" t="s">
        <v>246</v>
      </c>
      <c r="E127" s="75"/>
      <c r="F127" s="76" t="n">
        <v>5.3</v>
      </c>
      <c r="G127" s="76"/>
      <c r="H127" s="76" t="n">
        <v>1</v>
      </c>
      <c r="I127" s="76" t="n">
        <f aca="false">PRODUCT(E127:H127)</f>
        <v>5.3</v>
      </c>
      <c r="J127" s="77" t="n">
        <f aca="false">J126</f>
        <v>0</v>
      </c>
      <c r="K127" s="78"/>
      <c r="L127" s="79" t="n">
        <f aca="false">J127*I127</f>
        <v>0</v>
      </c>
    </row>
    <row r="128" s="61" customFormat="true" ht="15.75" hidden="false" customHeight="true" outlineLevel="0" collapsed="false">
      <c r="A128" s="32"/>
      <c r="B128" s="83"/>
      <c r="C128" s="84"/>
      <c r="D128" s="85"/>
      <c r="E128" s="86"/>
      <c r="F128" s="87" t="n">
        <v>0.8</v>
      </c>
      <c r="G128" s="87"/>
      <c r="H128" s="87" t="n">
        <v>1</v>
      </c>
      <c r="I128" s="87" t="n">
        <f aca="false">PRODUCT(E128:H128)</f>
        <v>0.8</v>
      </c>
      <c r="J128" s="88" t="n">
        <f aca="false">J127</f>
        <v>0</v>
      </c>
      <c r="K128" s="106"/>
      <c r="L128" s="79" t="n">
        <f aca="false">J128*I128</f>
        <v>0</v>
      </c>
    </row>
    <row r="129" s="61" customFormat="true" ht="15.75" hidden="false" customHeight="true" outlineLevel="0" collapsed="false">
      <c r="A129" s="32"/>
      <c r="B129" s="91"/>
      <c r="C129" s="92"/>
      <c r="D129" s="93" t="s">
        <v>57</v>
      </c>
      <c r="E129" s="94"/>
      <c r="F129" s="94"/>
      <c r="G129" s="94"/>
      <c r="H129" s="94"/>
      <c r="I129" s="95" t="n">
        <f aca="false">SUM(I125:I128)</f>
        <v>18.3</v>
      </c>
      <c r="J129" s="96" t="n">
        <f aca="false">J125</f>
        <v>0</v>
      </c>
      <c r="K129" s="97"/>
      <c r="L129" s="107" t="n">
        <f aca="false">J129*I129</f>
        <v>0</v>
      </c>
      <c r="HA129" s="71"/>
      <c r="HB129" s="71"/>
    </row>
    <row r="130" s="61" customFormat="true" ht="135" hidden="false" customHeight="true" outlineLevel="0" collapsed="false">
      <c r="A130" s="32"/>
      <c r="B130" s="63" t="n">
        <f aca="false">1+B123</f>
        <v>19</v>
      </c>
      <c r="C130" s="64" t="e">
        <f aca="false">1+C123</f>
        <v>#REF!</v>
      </c>
      <c r="D130" s="65" t="s">
        <v>252</v>
      </c>
      <c r="E130" s="66"/>
      <c r="F130" s="66"/>
      <c r="G130" s="66"/>
      <c r="H130" s="66"/>
      <c r="I130" s="67"/>
      <c r="J130" s="68"/>
      <c r="K130" s="69"/>
      <c r="L130" s="70"/>
      <c r="HA130" s="71"/>
      <c r="HB130" s="71"/>
    </row>
    <row r="131" s="61" customFormat="true" ht="20.25" hidden="false" customHeight="true" outlineLevel="0" collapsed="false">
      <c r="A131" s="32"/>
      <c r="B131" s="72"/>
      <c r="C131" s="73"/>
      <c r="D131" s="74" t="s">
        <v>253</v>
      </c>
      <c r="E131" s="75"/>
      <c r="F131" s="76"/>
      <c r="G131" s="76"/>
      <c r="H131" s="76"/>
      <c r="I131" s="76"/>
      <c r="J131" s="77"/>
      <c r="K131" s="78"/>
      <c r="L131" s="79"/>
    </row>
    <row r="132" s="61" customFormat="true" ht="15.75" hidden="false" customHeight="true" outlineLevel="0" collapsed="false">
      <c r="A132" s="32"/>
      <c r="B132" s="72"/>
      <c r="C132" s="73"/>
      <c r="D132" s="80" t="s">
        <v>250</v>
      </c>
      <c r="E132" s="75"/>
      <c r="F132" s="76" t="n">
        <v>5.3</v>
      </c>
      <c r="G132" s="76"/>
      <c r="H132" s="76" t="n">
        <v>2</v>
      </c>
      <c r="I132" s="76" t="n">
        <f aca="false">PRODUCT(E132:H132)</f>
        <v>10.6</v>
      </c>
      <c r="J132" s="81"/>
      <c r="K132" s="82"/>
      <c r="L132" s="79" t="n">
        <f aca="false">J132*I132</f>
        <v>0</v>
      </c>
    </row>
    <row r="133" s="61" customFormat="true" ht="15.75" hidden="false" customHeight="true" outlineLevel="0" collapsed="false">
      <c r="A133" s="32"/>
      <c r="B133" s="72"/>
      <c r="C133" s="73"/>
      <c r="D133" s="80" t="s">
        <v>251</v>
      </c>
      <c r="E133" s="75"/>
      <c r="F133" s="76" t="n">
        <v>0.8</v>
      </c>
      <c r="G133" s="76"/>
      <c r="H133" s="76" t="n">
        <v>2</v>
      </c>
      <c r="I133" s="76" t="n">
        <f aca="false">PRODUCT(E133:H133)</f>
        <v>1.6</v>
      </c>
      <c r="J133" s="77" t="n">
        <f aca="false">J132</f>
        <v>0</v>
      </c>
      <c r="K133" s="78"/>
      <c r="L133" s="79" t="n">
        <f aca="false">J133*I133</f>
        <v>0</v>
      </c>
    </row>
    <row r="134" s="61" customFormat="true" ht="15.75" hidden="false" customHeight="true" outlineLevel="0" collapsed="false">
      <c r="A134" s="32"/>
      <c r="B134" s="83"/>
      <c r="C134" s="84"/>
      <c r="D134" s="85" t="s">
        <v>246</v>
      </c>
      <c r="E134" s="86"/>
      <c r="F134" s="87" t="n">
        <v>5.3</v>
      </c>
      <c r="G134" s="87"/>
      <c r="H134" s="87" t="n">
        <v>1</v>
      </c>
      <c r="I134" s="87" t="n">
        <f aca="false">PRODUCT(E134:H134)</f>
        <v>5.3</v>
      </c>
      <c r="J134" s="88" t="n">
        <f aca="false">J133</f>
        <v>0</v>
      </c>
      <c r="K134" s="89"/>
      <c r="L134" s="90" t="n">
        <f aca="false">J134*I134</f>
        <v>0</v>
      </c>
    </row>
    <row r="135" s="61" customFormat="true" ht="15.75" hidden="false" customHeight="true" outlineLevel="0" collapsed="false">
      <c r="A135" s="32"/>
      <c r="B135" s="91"/>
      <c r="C135" s="92"/>
      <c r="D135" s="93" t="s">
        <v>57</v>
      </c>
      <c r="E135" s="94"/>
      <c r="F135" s="94"/>
      <c r="G135" s="94"/>
      <c r="H135" s="94"/>
      <c r="I135" s="95" t="n">
        <f aca="false">SUM(I132:I134)</f>
        <v>17.5</v>
      </c>
      <c r="J135" s="96" t="n">
        <f aca="false">J132</f>
        <v>0</v>
      </c>
      <c r="K135" s="97"/>
      <c r="L135" s="97" t="n">
        <f aca="false">J135*I135</f>
        <v>0</v>
      </c>
      <c r="M135" s="60"/>
      <c r="HA135" s="71"/>
      <c r="HB135" s="71"/>
    </row>
    <row r="136" s="61" customFormat="true" ht="52.5" hidden="false" customHeight="true" outlineLevel="0" collapsed="false">
      <c r="A136" s="32"/>
      <c r="B136" s="63" t="n">
        <f aca="false">1+B130</f>
        <v>20</v>
      </c>
      <c r="C136" s="64" t="e">
        <f aca="false">1+C130</f>
        <v>#REF!</v>
      </c>
      <c r="D136" s="65" t="s">
        <v>254</v>
      </c>
      <c r="E136" s="66"/>
      <c r="F136" s="66"/>
      <c r="G136" s="66"/>
      <c r="H136" s="66"/>
      <c r="I136" s="67"/>
      <c r="J136" s="68"/>
      <c r="K136" s="69"/>
      <c r="L136" s="70"/>
      <c r="HA136" s="71"/>
      <c r="HB136" s="71"/>
    </row>
    <row r="137" s="61" customFormat="true" ht="15.75" hidden="false" customHeight="true" outlineLevel="0" collapsed="false">
      <c r="A137" s="32"/>
      <c r="B137" s="72"/>
      <c r="C137" s="73"/>
      <c r="D137" s="80"/>
      <c r="E137" s="75" t="s">
        <v>255</v>
      </c>
      <c r="F137" s="76"/>
      <c r="G137" s="76"/>
      <c r="H137" s="76"/>
      <c r="I137" s="76"/>
      <c r="J137" s="77"/>
      <c r="K137" s="78"/>
      <c r="L137" s="79"/>
    </row>
    <row r="138" s="61" customFormat="true" ht="15.75" hidden="false" customHeight="true" outlineLevel="0" collapsed="false">
      <c r="A138" s="32"/>
      <c r="B138" s="72"/>
      <c r="C138" s="73"/>
      <c r="D138" s="80"/>
      <c r="E138" s="168" t="n">
        <v>0.014</v>
      </c>
      <c r="F138" s="76" t="n">
        <v>5.3</v>
      </c>
      <c r="G138" s="76"/>
      <c r="H138" s="76" t="n">
        <v>2</v>
      </c>
      <c r="I138" s="76" t="n">
        <f aca="false">PRODUCT(E138:H138)</f>
        <v>0.1484</v>
      </c>
      <c r="J138" s="81"/>
      <c r="K138" s="82"/>
      <c r="L138" s="79" t="n">
        <f aca="false">J138*I138</f>
        <v>0</v>
      </c>
    </row>
    <row r="139" s="61" customFormat="true" ht="15.75" hidden="false" customHeight="true" outlineLevel="0" collapsed="false">
      <c r="A139" s="32"/>
      <c r="B139" s="72"/>
      <c r="C139" s="73"/>
      <c r="D139" s="80"/>
      <c r="E139" s="168" t="n">
        <f aca="false">E138</f>
        <v>0.014</v>
      </c>
      <c r="F139" s="76" t="n">
        <v>0.8</v>
      </c>
      <c r="G139" s="76"/>
      <c r="H139" s="76" t="n">
        <v>2</v>
      </c>
      <c r="I139" s="76" t="n">
        <f aca="false">PRODUCT(E139:H139)</f>
        <v>0.0224</v>
      </c>
      <c r="J139" s="77" t="n">
        <f aca="false">J138</f>
        <v>0</v>
      </c>
      <c r="K139" s="78"/>
      <c r="L139" s="79" t="n">
        <f aca="false">J139*I139</f>
        <v>0</v>
      </c>
    </row>
    <row r="140" s="61" customFormat="true" ht="15.75" hidden="false" customHeight="true" outlineLevel="0" collapsed="false">
      <c r="A140" s="32"/>
      <c r="B140" s="83"/>
      <c r="C140" s="84"/>
      <c r="D140" s="85"/>
      <c r="E140" s="169" t="n">
        <f aca="false">E139</f>
        <v>0.014</v>
      </c>
      <c r="F140" s="87" t="n">
        <v>5.3</v>
      </c>
      <c r="G140" s="87"/>
      <c r="H140" s="87" t="n">
        <v>1</v>
      </c>
      <c r="I140" s="87" t="n">
        <f aca="false">PRODUCT(E140:H140)</f>
        <v>0.0742</v>
      </c>
      <c r="J140" s="88" t="n">
        <f aca="false">J139</f>
        <v>0</v>
      </c>
      <c r="K140" s="106"/>
      <c r="L140" s="79" t="n">
        <f aca="false">J140*I140</f>
        <v>0</v>
      </c>
    </row>
    <row r="141" s="61" customFormat="true" ht="15.75" hidden="false" customHeight="true" outlineLevel="0" collapsed="false">
      <c r="A141" s="32"/>
      <c r="B141" s="91"/>
      <c r="C141" s="92"/>
      <c r="D141" s="93" t="s">
        <v>57</v>
      </c>
      <c r="E141" s="94"/>
      <c r="F141" s="94"/>
      <c r="G141" s="94"/>
      <c r="H141" s="94"/>
      <c r="I141" s="95" t="n">
        <f aca="false">SUM(I138:I140)</f>
        <v>0.245</v>
      </c>
      <c r="J141" s="96" t="n">
        <f aca="false">J138</f>
        <v>0</v>
      </c>
      <c r="K141" s="97"/>
      <c r="L141" s="107" t="n">
        <f aca="false">J141*I141</f>
        <v>0</v>
      </c>
      <c r="HA141" s="71"/>
      <c r="HB141" s="71"/>
    </row>
    <row r="142" s="61" customFormat="true" ht="165.75" hidden="false" customHeight="true" outlineLevel="0" collapsed="false">
      <c r="A142" s="32"/>
      <c r="B142" s="63" t="n">
        <f aca="false">1+B136</f>
        <v>21</v>
      </c>
      <c r="C142" s="64" t="e">
        <f aca="false">1+C136</f>
        <v>#REF!</v>
      </c>
      <c r="D142" s="65" t="s">
        <v>256</v>
      </c>
      <c r="E142" s="66"/>
      <c r="F142" s="66"/>
      <c r="G142" s="66"/>
      <c r="H142" s="66"/>
      <c r="I142" s="67"/>
      <c r="J142" s="68"/>
      <c r="K142" s="69"/>
      <c r="L142" s="70"/>
      <c r="HA142" s="71"/>
      <c r="HB142" s="71"/>
    </row>
    <row r="143" s="61" customFormat="true" ht="20.25" hidden="false" customHeight="true" outlineLevel="0" collapsed="false">
      <c r="A143" s="32"/>
      <c r="B143" s="72"/>
      <c r="C143" s="73"/>
      <c r="D143" s="74"/>
      <c r="E143" s="75" t="s">
        <v>249</v>
      </c>
      <c r="F143" s="76"/>
      <c r="G143" s="76"/>
      <c r="H143" s="76"/>
      <c r="I143" s="76"/>
      <c r="J143" s="77"/>
      <c r="K143" s="78"/>
      <c r="L143" s="79"/>
    </row>
    <row r="144" s="61" customFormat="true" ht="15.75" hidden="false" customHeight="true" outlineLevel="0" collapsed="false">
      <c r="A144" s="32"/>
      <c r="B144" s="72"/>
      <c r="C144" s="73"/>
      <c r="D144" s="80" t="s">
        <v>209</v>
      </c>
      <c r="E144" s="75"/>
      <c r="F144" s="76" t="n">
        <v>5.3</v>
      </c>
      <c r="G144" s="76" t="n">
        <v>0.4</v>
      </c>
      <c r="H144" s="76"/>
      <c r="I144" s="76" t="n">
        <f aca="false">PRODUCT(E144:H144)</f>
        <v>2.12</v>
      </c>
      <c r="J144" s="81"/>
      <c r="K144" s="82"/>
      <c r="L144" s="79" t="n">
        <f aca="false">J144*I144</f>
        <v>0</v>
      </c>
    </row>
    <row r="145" s="61" customFormat="true" ht="15.75" hidden="false" customHeight="true" outlineLevel="0" collapsed="false">
      <c r="A145" s="32"/>
      <c r="B145" s="72"/>
      <c r="C145" s="73"/>
      <c r="D145" s="80" t="s">
        <v>257</v>
      </c>
      <c r="E145" s="75"/>
      <c r="F145" s="76" t="n">
        <v>0.8</v>
      </c>
      <c r="G145" s="76" t="n">
        <v>0.4</v>
      </c>
      <c r="H145" s="76"/>
      <c r="I145" s="76" t="n">
        <f aca="false">PRODUCT(E145:H145)</f>
        <v>0.32</v>
      </c>
      <c r="J145" s="77" t="n">
        <f aca="false">J144</f>
        <v>0</v>
      </c>
      <c r="K145" s="78"/>
      <c r="L145" s="79" t="n">
        <f aca="false">J145*I145</f>
        <v>0</v>
      </c>
    </row>
    <row r="146" s="61" customFormat="true" ht="15.75" hidden="false" customHeight="true" outlineLevel="0" collapsed="false">
      <c r="A146" s="32"/>
      <c r="B146" s="83"/>
      <c r="C146" s="84"/>
      <c r="D146" s="85" t="s">
        <v>222</v>
      </c>
      <c r="E146" s="86"/>
      <c r="F146" s="87" t="n">
        <v>10.4</v>
      </c>
      <c r="G146" s="87"/>
      <c r="H146" s="87"/>
      <c r="I146" s="87" t="n">
        <f aca="false">PRODUCT(E146:H146)</f>
        <v>10.4</v>
      </c>
      <c r="J146" s="88" t="n">
        <f aca="false">J145</f>
        <v>0</v>
      </c>
      <c r="K146" s="89"/>
      <c r="L146" s="90" t="n">
        <f aca="false">J146*I146</f>
        <v>0</v>
      </c>
    </row>
    <row r="147" s="61" customFormat="true" ht="15.75" hidden="false" customHeight="true" outlineLevel="0" collapsed="false">
      <c r="A147" s="32"/>
      <c r="B147" s="91"/>
      <c r="C147" s="92"/>
      <c r="D147" s="93" t="s">
        <v>57</v>
      </c>
      <c r="E147" s="94"/>
      <c r="F147" s="94"/>
      <c r="G147" s="94"/>
      <c r="H147" s="94"/>
      <c r="I147" s="95" t="n">
        <f aca="false">SUM(I144:I146)</f>
        <v>12.84</v>
      </c>
      <c r="J147" s="96" t="n">
        <f aca="false">J144</f>
        <v>0</v>
      </c>
      <c r="K147" s="97"/>
      <c r="L147" s="97" t="n">
        <f aca="false">J147*I147</f>
        <v>0</v>
      </c>
      <c r="M147" s="60"/>
      <c r="HA147" s="71"/>
      <c r="HB147" s="71"/>
    </row>
    <row r="148" s="61" customFormat="true" ht="82.5" hidden="false" customHeight="true" outlineLevel="0" collapsed="false">
      <c r="A148" s="32"/>
      <c r="B148" s="63" t="n">
        <f aca="false">1+B142</f>
        <v>22</v>
      </c>
      <c r="C148" s="64" t="e">
        <f aca="false">1+C142</f>
        <v>#REF!</v>
      </c>
      <c r="D148" s="65" t="s">
        <v>258</v>
      </c>
      <c r="E148" s="66"/>
      <c r="F148" s="66"/>
      <c r="G148" s="66"/>
      <c r="H148" s="66"/>
      <c r="I148" s="67"/>
      <c r="J148" s="68"/>
      <c r="K148" s="69"/>
      <c r="L148" s="70"/>
      <c r="HA148" s="71"/>
      <c r="HB148" s="71"/>
    </row>
    <row r="149" s="61" customFormat="true" ht="20.25" hidden="false" customHeight="true" outlineLevel="0" collapsed="false">
      <c r="A149" s="32"/>
      <c r="B149" s="72"/>
      <c r="C149" s="73"/>
      <c r="D149" s="74" t="s">
        <v>259</v>
      </c>
      <c r="E149" s="75"/>
      <c r="F149" s="76"/>
      <c r="G149" s="76"/>
      <c r="H149" s="76"/>
      <c r="I149" s="76"/>
      <c r="J149" s="77"/>
      <c r="K149" s="78"/>
      <c r="L149" s="79"/>
    </row>
    <row r="150" s="61" customFormat="true" ht="15.75" hidden="false" customHeight="true" outlineLevel="0" collapsed="false">
      <c r="A150" s="32"/>
      <c r="B150" s="72"/>
      <c r="C150" s="73"/>
      <c r="D150" s="80" t="s">
        <v>260</v>
      </c>
      <c r="E150" s="75"/>
      <c r="F150" s="76" t="n">
        <v>11</v>
      </c>
      <c r="G150" s="76"/>
      <c r="H150" s="76" t="n">
        <v>0.6</v>
      </c>
      <c r="I150" s="76" t="n">
        <f aca="false">PRODUCT(E150:H150)</f>
        <v>6.6</v>
      </c>
      <c r="J150" s="81"/>
      <c r="K150" s="82"/>
      <c r="L150" s="79" t="n">
        <f aca="false">J150*I150</f>
        <v>0</v>
      </c>
    </row>
    <row r="151" s="61" customFormat="true" ht="15.75" hidden="false" customHeight="true" outlineLevel="0" collapsed="false">
      <c r="A151" s="32"/>
      <c r="B151" s="72"/>
      <c r="C151" s="73"/>
      <c r="D151" s="80" t="s">
        <v>209</v>
      </c>
      <c r="E151" s="75"/>
      <c r="F151" s="76" t="n">
        <v>5.5</v>
      </c>
      <c r="G151" s="76"/>
      <c r="H151" s="76" t="n">
        <v>1.5</v>
      </c>
      <c r="I151" s="76" t="n">
        <f aca="false">PRODUCT(E151:H151)</f>
        <v>8.25</v>
      </c>
      <c r="J151" s="77" t="n">
        <f aca="false">J150</f>
        <v>0</v>
      </c>
      <c r="K151" s="78"/>
      <c r="L151" s="79" t="n">
        <f aca="false">J151*I151</f>
        <v>0</v>
      </c>
    </row>
    <row r="152" s="61" customFormat="true" ht="15.75" hidden="false" customHeight="true" outlineLevel="0" collapsed="false">
      <c r="A152" s="32"/>
      <c r="B152" s="72"/>
      <c r="C152" s="73"/>
      <c r="D152" s="80" t="s">
        <v>257</v>
      </c>
      <c r="E152" s="75"/>
      <c r="F152" s="76" t="n">
        <v>3</v>
      </c>
      <c r="G152" s="76"/>
      <c r="H152" s="76" t="n">
        <v>1.5</v>
      </c>
      <c r="I152" s="76" t="n">
        <f aca="false">PRODUCT(E152:H152)</f>
        <v>4.5</v>
      </c>
      <c r="J152" s="77" t="n">
        <f aca="false">J151</f>
        <v>0</v>
      </c>
      <c r="K152" s="78"/>
      <c r="L152" s="79" t="n">
        <f aca="false">J152*I152</f>
        <v>0</v>
      </c>
    </row>
    <row r="153" s="61" customFormat="true" ht="15.75" hidden="false" customHeight="true" outlineLevel="0" collapsed="false">
      <c r="A153" s="32"/>
      <c r="B153" s="72"/>
      <c r="C153" s="73"/>
      <c r="D153" s="80" t="s">
        <v>261</v>
      </c>
      <c r="E153" s="75"/>
      <c r="F153" s="76"/>
      <c r="G153" s="76" t="n">
        <v>80</v>
      </c>
      <c r="H153" s="76" t="n">
        <v>0.5</v>
      </c>
      <c r="I153" s="76" t="n">
        <f aca="false">PRODUCT(E153:H153)</f>
        <v>40</v>
      </c>
      <c r="J153" s="77" t="n">
        <f aca="false">J152</f>
        <v>0</v>
      </c>
      <c r="K153" s="78"/>
      <c r="L153" s="79" t="n">
        <f aca="false">J153*I153</f>
        <v>0</v>
      </c>
    </row>
    <row r="154" s="61" customFormat="true" ht="15.75" hidden="false" customHeight="true" outlineLevel="0" collapsed="false">
      <c r="A154" s="32"/>
      <c r="B154" s="83"/>
      <c r="C154" s="84"/>
      <c r="D154" s="85" t="s">
        <v>262</v>
      </c>
      <c r="E154" s="86"/>
      <c r="F154" s="87"/>
      <c r="G154" s="87" t="n">
        <v>150</v>
      </c>
      <c r="H154" s="87" t="n">
        <v>0.5</v>
      </c>
      <c r="I154" s="87" t="n">
        <f aca="false">PRODUCT(E154:H154)</f>
        <v>75</v>
      </c>
      <c r="J154" s="88" t="n">
        <f aca="false">J153</f>
        <v>0</v>
      </c>
      <c r="K154" s="89"/>
      <c r="L154" s="90" t="n">
        <f aca="false">J154*I154</f>
        <v>0</v>
      </c>
    </row>
    <row r="155" s="61" customFormat="true" ht="15.75" hidden="false" customHeight="true" outlineLevel="0" collapsed="false">
      <c r="A155" s="32"/>
      <c r="B155" s="91"/>
      <c r="C155" s="92"/>
      <c r="D155" s="93" t="s">
        <v>49</v>
      </c>
      <c r="E155" s="94"/>
      <c r="F155" s="94"/>
      <c r="G155" s="94"/>
      <c r="H155" s="94"/>
      <c r="I155" s="95" t="n">
        <f aca="false">SUM(I150:I154)</f>
        <v>134.35</v>
      </c>
      <c r="J155" s="96" t="n">
        <f aca="false">J150</f>
        <v>0</v>
      </c>
      <c r="K155" s="97"/>
      <c r="L155" s="97" t="n">
        <f aca="false">J155*I155</f>
        <v>0</v>
      </c>
      <c r="M155" s="60"/>
      <c r="HA155" s="71"/>
      <c r="HB155" s="71"/>
    </row>
    <row r="156" s="61" customFormat="true" ht="82.5" hidden="false" customHeight="true" outlineLevel="0" collapsed="false">
      <c r="A156" s="32"/>
      <c r="B156" s="63" t="n">
        <f aca="false">1+B148</f>
        <v>23</v>
      </c>
      <c r="C156" s="64" t="e">
        <f aca="false">1+C148</f>
        <v>#REF!</v>
      </c>
      <c r="D156" s="65" t="s">
        <v>50</v>
      </c>
      <c r="E156" s="66"/>
      <c r="F156" s="66"/>
      <c r="G156" s="66"/>
      <c r="H156" s="66"/>
      <c r="I156" s="67"/>
      <c r="J156" s="68"/>
      <c r="K156" s="69"/>
      <c r="L156" s="70"/>
      <c r="HA156" s="71"/>
      <c r="HB156" s="71"/>
    </row>
    <row r="157" s="61" customFormat="true" ht="20.25" hidden="false" customHeight="true" outlineLevel="0" collapsed="false">
      <c r="A157" s="32"/>
      <c r="B157" s="72"/>
      <c r="C157" s="73"/>
      <c r="D157" s="74" t="s">
        <v>263</v>
      </c>
      <c r="E157" s="75"/>
      <c r="F157" s="76"/>
      <c r="G157" s="76"/>
      <c r="H157" s="76"/>
      <c r="I157" s="76"/>
      <c r="J157" s="77"/>
      <c r="K157" s="78"/>
      <c r="L157" s="79"/>
    </row>
    <row r="158" s="61" customFormat="true" ht="15.75" hidden="false" customHeight="true" outlineLevel="0" collapsed="false">
      <c r="A158" s="32"/>
      <c r="B158" s="83"/>
      <c r="C158" s="84"/>
      <c r="D158" s="85" t="s">
        <v>264</v>
      </c>
      <c r="E158" s="86"/>
      <c r="F158" s="87" t="n">
        <v>0.3</v>
      </c>
      <c r="G158" s="87" t="n">
        <v>25</v>
      </c>
      <c r="H158" s="87"/>
      <c r="I158" s="87" t="n">
        <f aca="false">PRODUCT(E158:H158)</f>
        <v>7.5</v>
      </c>
      <c r="J158" s="110"/>
      <c r="K158" s="119"/>
      <c r="L158" s="79" t="n">
        <f aca="false">J158*I158</f>
        <v>0</v>
      </c>
    </row>
    <row r="159" s="61" customFormat="true" ht="15.75" hidden="false" customHeight="true" outlineLevel="0" collapsed="false">
      <c r="A159" s="32"/>
      <c r="B159" s="91"/>
      <c r="C159" s="92"/>
      <c r="D159" s="93" t="s">
        <v>49</v>
      </c>
      <c r="E159" s="94"/>
      <c r="F159" s="94"/>
      <c r="G159" s="94"/>
      <c r="H159" s="94"/>
      <c r="I159" s="95" t="n">
        <f aca="false">SUM(I158:I158)</f>
        <v>7.5</v>
      </c>
      <c r="J159" s="96" t="n">
        <f aca="false">J158</f>
        <v>0</v>
      </c>
      <c r="K159" s="97"/>
      <c r="L159" s="107" t="n">
        <f aca="false">J159*I159</f>
        <v>0</v>
      </c>
      <c r="HA159" s="71"/>
      <c r="HB159" s="71"/>
    </row>
    <row r="160" s="61" customFormat="true" ht="91.5" hidden="false" customHeight="true" outlineLevel="0" collapsed="false">
      <c r="A160" s="32"/>
      <c r="B160" s="63" t="n">
        <f aca="false">1+B156</f>
        <v>24</v>
      </c>
      <c r="C160" s="64" t="e">
        <f aca="false">1+C156</f>
        <v>#REF!</v>
      </c>
      <c r="D160" s="65" t="s">
        <v>265</v>
      </c>
      <c r="E160" s="66"/>
      <c r="F160" s="66"/>
      <c r="G160" s="66"/>
      <c r="H160" s="66"/>
      <c r="I160" s="67"/>
      <c r="J160" s="68"/>
      <c r="K160" s="69"/>
      <c r="L160" s="70"/>
      <c r="HA160" s="71"/>
      <c r="HB160" s="71"/>
    </row>
    <row r="161" s="61" customFormat="true" ht="20.25" hidden="false" customHeight="true" outlineLevel="0" collapsed="false">
      <c r="A161" s="32"/>
      <c r="B161" s="112"/>
      <c r="C161" s="113"/>
      <c r="D161" s="74" t="s">
        <v>266</v>
      </c>
      <c r="E161" s="114"/>
      <c r="F161" s="114"/>
      <c r="G161" s="114"/>
      <c r="H161" s="114"/>
      <c r="I161" s="115"/>
      <c r="J161" s="116"/>
      <c r="K161" s="117"/>
      <c r="L161" s="118"/>
      <c r="HA161" s="71"/>
      <c r="HB161" s="71"/>
    </row>
    <row r="162" s="61" customFormat="true" ht="20.25" hidden="false" customHeight="true" outlineLevel="0" collapsed="false">
      <c r="A162" s="32"/>
      <c r="B162" s="72"/>
      <c r="C162" s="73"/>
      <c r="D162" s="74" t="s">
        <v>267</v>
      </c>
      <c r="E162" s="75"/>
      <c r="F162" s="76"/>
      <c r="G162" s="76"/>
      <c r="H162" s="76"/>
      <c r="I162" s="76"/>
      <c r="J162" s="77"/>
      <c r="K162" s="78"/>
      <c r="L162" s="79"/>
    </row>
    <row r="163" s="61" customFormat="true" ht="15.75" hidden="false" customHeight="true" outlineLevel="0" collapsed="false">
      <c r="A163" s="32"/>
      <c r="B163" s="72"/>
      <c r="C163" s="73"/>
      <c r="D163" s="80" t="s">
        <v>208</v>
      </c>
      <c r="E163" s="75"/>
      <c r="F163" s="76" t="n">
        <v>10.45</v>
      </c>
      <c r="G163" s="76"/>
      <c r="H163" s="76" t="n">
        <v>2.3</v>
      </c>
      <c r="I163" s="76" t="n">
        <f aca="false">PRODUCT(E163:H163)</f>
        <v>24.035</v>
      </c>
      <c r="J163" s="81"/>
      <c r="K163" s="82"/>
      <c r="L163" s="79" t="n">
        <f aca="false">J163*I163</f>
        <v>0</v>
      </c>
    </row>
    <row r="164" s="61" customFormat="true" ht="15.75" hidden="false" customHeight="true" outlineLevel="0" collapsed="false">
      <c r="A164" s="32"/>
      <c r="B164" s="72"/>
      <c r="C164" s="73"/>
      <c r="D164" s="80" t="s">
        <v>209</v>
      </c>
      <c r="E164" s="75"/>
      <c r="F164" s="76" t="n">
        <v>5.5</v>
      </c>
      <c r="G164" s="76"/>
      <c r="H164" s="76" t="n">
        <v>2</v>
      </c>
      <c r="I164" s="76" t="n">
        <f aca="false">PRODUCT(E164:H164)</f>
        <v>11</v>
      </c>
      <c r="J164" s="77" t="n">
        <f aca="false">J163</f>
        <v>0</v>
      </c>
      <c r="K164" s="78"/>
      <c r="L164" s="79" t="n">
        <f aca="false">J164*I164</f>
        <v>0</v>
      </c>
    </row>
    <row r="165" s="61" customFormat="true" ht="15.75" hidden="false" customHeight="true" outlineLevel="0" collapsed="false">
      <c r="A165" s="32"/>
      <c r="B165" s="83"/>
      <c r="C165" s="84"/>
      <c r="D165" s="85" t="s">
        <v>257</v>
      </c>
      <c r="E165" s="86"/>
      <c r="F165" s="87" t="n">
        <v>0.8</v>
      </c>
      <c r="G165" s="87"/>
      <c r="H165" s="87" t="n">
        <v>2</v>
      </c>
      <c r="I165" s="87" t="n">
        <f aca="false">PRODUCT(E165:H165)</f>
        <v>1.6</v>
      </c>
      <c r="J165" s="88" t="n">
        <f aca="false">J164</f>
        <v>0</v>
      </c>
      <c r="K165" s="89"/>
      <c r="L165" s="90" t="n">
        <f aca="false">J165*I165</f>
        <v>0</v>
      </c>
    </row>
    <row r="166" s="61" customFormat="true" ht="15.75" hidden="false" customHeight="true" outlineLevel="0" collapsed="false">
      <c r="A166" s="32"/>
      <c r="B166" s="91"/>
      <c r="C166" s="92"/>
      <c r="D166" s="93" t="s">
        <v>57</v>
      </c>
      <c r="E166" s="94"/>
      <c r="F166" s="94"/>
      <c r="G166" s="94"/>
      <c r="H166" s="94"/>
      <c r="I166" s="95" t="n">
        <f aca="false">SUM(I163:I165)</f>
        <v>36.635</v>
      </c>
      <c r="J166" s="96" t="n">
        <f aca="false">J163</f>
        <v>0</v>
      </c>
      <c r="K166" s="97"/>
      <c r="L166" s="97" t="n">
        <f aca="false">J166*I166</f>
        <v>0</v>
      </c>
      <c r="M166" s="60"/>
      <c r="HA166" s="71"/>
      <c r="HB166" s="71"/>
    </row>
    <row r="167" s="61" customFormat="true" ht="91.5" hidden="false" customHeight="true" outlineLevel="0" collapsed="false">
      <c r="A167" s="32"/>
      <c r="B167" s="63" t="n">
        <f aca="false">1+B160</f>
        <v>25</v>
      </c>
      <c r="C167" s="64" t="e">
        <f aca="false">1+C160</f>
        <v>#REF!</v>
      </c>
      <c r="D167" s="65" t="s">
        <v>268</v>
      </c>
      <c r="E167" s="66"/>
      <c r="F167" s="66"/>
      <c r="G167" s="66"/>
      <c r="H167" s="66"/>
      <c r="I167" s="67"/>
      <c r="J167" s="68"/>
      <c r="K167" s="69"/>
      <c r="L167" s="70"/>
      <c r="HA167" s="71"/>
      <c r="HB167" s="71"/>
    </row>
    <row r="168" s="61" customFormat="true" ht="15.75" hidden="false" customHeight="true" outlineLevel="0" collapsed="false">
      <c r="A168" s="32"/>
      <c r="B168" s="72"/>
      <c r="C168" s="73"/>
      <c r="D168" s="80" t="s">
        <v>208</v>
      </c>
      <c r="E168" s="75"/>
      <c r="F168" s="76" t="n">
        <v>10.45</v>
      </c>
      <c r="G168" s="76"/>
      <c r="H168" s="76" t="n">
        <v>2.3</v>
      </c>
      <c r="I168" s="76" t="n">
        <f aca="false">PRODUCT(E168:H168)</f>
        <v>24.035</v>
      </c>
      <c r="J168" s="81"/>
      <c r="K168" s="82"/>
      <c r="L168" s="79" t="n">
        <f aca="false">J168*I168</f>
        <v>0</v>
      </c>
    </row>
    <row r="169" s="61" customFormat="true" ht="15.75" hidden="false" customHeight="true" outlineLevel="0" collapsed="false">
      <c r="A169" s="32"/>
      <c r="B169" s="72"/>
      <c r="C169" s="73"/>
      <c r="D169" s="80" t="s">
        <v>209</v>
      </c>
      <c r="E169" s="75"/>
      <c r="F169" s="76" t="n">
        <v>5.5</v>
      </c>
      <c r="G169" s="76"/>
      <c r="H169" s="76" t="n">
        <v>2</v>
      </c>
      <c r="I169" s="76" t="n">
        <f aca="false">PRODUCT(E169:H169)</f>
        <v>11</v>
      </c>
      <c r="J169" s="77" t="n">
        <f aca="false">J168</f>
        <v>0</v>
      </c>
      <c r="K169" s="78"/>
      <c r="L169" s="79" t="n">
        <f aca="false">J169*I169</f>
        <v>0</v>
      </c>
    </row>
    <row r="170" s="61" customFormat="true" ht="15.75" hidden="false" customHeight="true" outlineLevel="0" collapsed="false">
      <c r="A170" s="32"/>
      <c r="B170" s="72"/>
      <c r="C170" s="170"/>
      <c r="D170" s="171" t="s">
        <v>257</v>
      </c>
      <c r="E170" s="172"/>
      <c r="F170" s="173" t="n">
        <v>0.8</v>
      </c>
      <c r="G170" s="173"/>
      <c r="H170" s="173" t="n">
        <v>2</v>
      </c>
      <c r="I170" s="173" t="n">
        <f aca="false">PRODUCT(E170:H170)</f>
        <v>1.6</v>
      </c>
      <c r="J170" s="174" t="n">
        <f aca="false">J169</f>
        <v>0</v>
      </c>
      <c r="K170" s="106"/>
      <c r="L170" s="175" t="n">
        <f aca="false">J170*I170</f>
        <v>0</v>
      </c>
    </row>
    <row r="171" s="61" customFormat="true" ht="15.75" hidden="false" customHeight="true" outlineLevel="0" collapsed="false">
      <c r="A171" s="32"/>
      <c r="B171" s="98"/>
      <c r="C171" s="176"/>
      <c r="D171" s="177" t="s">
        <v>57</v>
      </c>
      <c r="E171" s="178"/>
      <c r="F171" s="178"/>
      <c r="G171" s="178"/>
      <c r="H171" s="178"/>
      <c r="I171" s="179" t="n">
        <f aca="false">SUM(I168:I170)</f>
        <v>36.635</v>
      </c>
      <c r="J171" s="180" t="n">
        <f aca="false">J168</f>
        <v>0</v>
      </c>
      <c r="K171" s="181"/>
      <c r="L171" s="107" t="n">
        <f aca="false">J171*I171</f>
        <v>0</v>
      </c>
      <c r="M171" s="60"/>
      <c r="HA171" s="71"/>
      <c r="HB171" s="71"/>
    </row>
    <row r="172" s="61" customFormat="true" ht="43.5" hidden="false" customHeight="true" outlineLevel="0" collapsed="false">
      <c r="A172" s="32"/>
      <c r="B172" s="63" t="n">
        <f aca="false">1+B167</f>
        <v>26</v>
      </c>
      <c r="C172" s="64" t="e">
        <f aca="false">1+C167</f>
        <v>#REF!</v>
      </c>
      <c r="D172" s="65" t="s">
        <v>269</v>
      </c>
      <c r="E172" s="66"/>
      <c r="F172" s="66"/>
      <c r="G172" s="66"/>
      <c r="H172" s="66"/>
      <c r="I172" s="67"/>
      <c r="J172" s="68"/>
      <c r="K172" s="69"/>
      <c r="L172" s="70"/>
      <c r="HA172" s="71"/>
      <c r="HB172" s="71"/>
    </row>
    <row r="173" s="61" customFormat="true" ht="25.5" hidden="false" customHeight="true" outlineLevel="0" collapsed="false">
      <c r="A173" s="32"/>
      <c r="B173" s="112"/>
      <c r="C173" s="113"/>
      <c r="D173" s="182" t="s">
        <v>270</v>
      </c>
      <c r="E173" s="114"/>
      <c r="F173" s="114"/>
      <c r="G173" s="114"/>
      <c r="H173" s="114"/>
      <c r="I173" s="115"/>
      <c r="J173" s="116"/>
      <c r="K173" s="117"/>
      <c r="L173" s="118"/>
      <c r="HA173" s="71"/>
      <c r="HB173" s="71"/>
    </row>
    <row r="174" s="61" customFormat="true" ht="25.5" hidden="false" customHeight="true" outlineLevel="0" collapsed="false">
      <c r="A174" s="32"/>
      <c r="B174" s="112"/>
      <c r="C174" s="113"/>
      <c r="D174" s="182" t="s">
        <v>271</v>
      </c>
      <c r="E174" s="114"/>
      <c r="F174" s="114"/>
      <c r="G174" s="114"/>
      <c r="H174" s="114"/>
      <c r="I174" s="115"/>
      <c r="J174" s="116"/>
      <c r="K174" s="117"/>
      <c r="L174" s="118"/>
      <c r="HA174" s="71"/>
      <c r="HB174" s="71"/>
    </row>
    <row r="175" s="61" customFormat="true" ht="15.75" hidden="false" customHeight="true" outlineLevel="0" collapsed="false">
      <c r="A175" s="32"/>
      <c r="B175" s="72"/>
      <c r="C175" s="73"/>
      <c r="D175" s="80" t="s">
        <v>208</v>
      </c>
      <c r="E175" s="75"/>
      <c r="F175" s="76" t="n">
        <v>10.45</v>
      </c>
      <c r="G175" s="76"/>
      <c r="H175" s="76" t="n">
        <v>2.3</v>
      </c>
      <c r="I175" s="76" t="n">
        <f aca="false">PRODUCT(E175:H175)</f>
        <v>24.035</v>
      </c>
      <c r="J175" s="81"/>
      <c r="K175" s="82"/>
      <c r="L175" s="79" t="n">
        <f aca="false">J175*I175</f>
        <v>0</v>
      </c>
    </row>
    <row r="176" s="61" customFormat="true" ht="15.75" hidden="false" customHeight="true" outlineLevel="0" collapsed="false">
      <c r="A176" s="32"/>
      <c r="B176" s="72"/>
      <c r="C176" s="73"/>
      <c r="D176" s="80" t="s">
        <v>209</v>
      </c>
      <c r="E176" s="75"/>
      <c r="F176" s="76" t="n">
        <v>5.5</v>
      </c>
      <c r="G176" s="76"/>
      <c r="H176" s="76" t="n">
        <v>2</v>
      </c>
      <c r="I176" s="76" t="n">
        <f aca="false">PRODUCT(E176:H176)</f>
        <v>11</v>
      </c>
      <c r="J176" s="77" t="n">
        <f aca="false">J175</f>
        <v>0</v>
      </c>
      <c r="K176" s="78"/>
      <c r="L176" s="79" t="n">
        <f aca="false">J176*I176</f>
        <v>0</v>
      </c>
    </row>
    <row r="177" s="61" customFormat="true" ht="15.75" hidden="false" customHeight="true" outlineLevel="0" collapsed="false">
      <c r="A177" s="32"/>
      <c r="B177" s="83"/>
      <c r="C177" s="84"/>
      <c r="D177" s="85" t="s">
        <v>257</v>
      </c>
      <c r="E177" s="86"/>
      <c r="F177" s="87" t="n">
        <v>0.8</v>
      </c>
      <c r="G177" s="87"/>
      <c r="H177" s="87" t="n">
        <v>2</v>
      </c>
      <c r="I177" s="87" t="n">
        <f aca="false">PRODUCT(E177:H177)</f>
        <v>1.6</v>
      </c>
      <c r="J177" s="88" t="n">
        <f aca="false">J176</f>
        <v>0</v>
      </c>
      <c r="K177" s="89"/>
      <c r="L177" s="90" t="n">
        <f aca="false">J177*I177</f>
        <v>0</v>
      </c>
    </row>
    <row r="178" s="61" customFormat="true" ht="15.75" hidden="false" customHeight="true" outlineLevel="0" collapsed="false">
      <c r="A178" s="32"/>
      <c r="B178" s="91"/>
      <c r="C178" s="92"/>
      <c r="D178" s="93" t="s">
        <v>57</v>
      </c>
      <c r="E178" s="94"/>
      <c r="F178" s="94"/>
      <c r="G178" s="94"/>
      <c r="H178" s="94"/>
      <c r="I178" s="95" t="n">
        <f aca="false">SUM(I175:I177)</f>
        <v>36.635</v>
      </c>
      <c r="J178" s="96" t="n">
        <f aca="false">J175</f>
        <v>0</v>
      </c>
      <c r="K178" s="97"/>
      <c r="L178" s="97" t="n">
        <f aca="false">J178*I178</f>
        <v>0</v>
      </c>
      <c r="M178" s="60"/>
      <c r="HA178" s="71"/>
      <c r="HB178" s="71"/>
    </row>
    <row r="179" s="61" customFormat="true" ht="43.5" hidden="false" customHeight="true" outlineLevel="0" collapsed="false">
      <c r="A179" s="32"/>
      <c r="B179" s="63" t="n">
        <f aca="false">1+B172</f>
        <v>27</v>
      </c>
      <c r="C179" s="64" t="e">
        <f aca="false">1+C172</f>
        <v>#REF!</v>
      </c>
      <c r="D179" s="65" t="s">
        <v>269</v>
      </c>
      <c r="E179" s="66"/>
      <c r="F179" s="66"/>
      <c r="G179" s="66"/>
      <c r="H179" s="66"/>
      <c r="I179" s="67"/>
      <c r="J179" s="68"/>
      <c r="K179" s="69"/>
      <c r="L179" s="70"/>
      <c r="HA179" s="71"/>
      <c r="HB179" s="71"/>
    </row>
    <row r="180" s="61" customFormat="true" ht="25.5" hidden="false" customHeight="true" outlineLevel="0" collapsed="false">
      <c r="A180" s="32"/>
      <c r="B180" s="112"/>
      <c r="C180" s="113"/>
      <c r="D180" s="182" t="s">
        <v>270</v>
      </c>
      <c r="E180" s="114"/>
      <c r="F180" s="114"/>
      <c r="G180" s="114"/>
      <c r="H180" s="114"/>
      <c r="I180" s="115"/>
      <c r="J180" s="116"/>
      <c r="K180" s="117"/>
      <c r="L180" s="118"/>
      <c r="HA180" s="71"/>
      <c r="HB180" s="71"/>
    </row>
    <row r="181" s="61" customFormat="true" ht="25.5" hidden="false" customHeight="true" outlineLevel="0" collapsed="false">
      <c r="A181" s="32"/>
      <c r="B181" s="112"/>
      <c r="C181" s="113"/>
      <c r="D181" s="182" t="s">
        <v>272</v>
      </c>
      <c r="E181" s="114"/>
      <c r="F181" s="114"/>
      <c r="G181" s="114"/>
      <c r="H181" s="114"/>
      <c r="I181" s="115"/>
      <c r="J181" s="116"/>
      <c r="K181" s="117"/>
      <c r="L181" s="118"/>
      <c r="HA181" s="71"/>
      <c r="HB181" s="71"/>
    </row>
    <row r="182" s="61" customFormat="true" ht="15.75" hidden="false" customHeight="true" outlineLevel="0" collapsed="false">
      <c r="A182" s="32"/>
      <c r="B182" s="72"/>
      <c r="C182" s="73"/>
      <c r="D182" s="80" t="s">
        <v>208</v>
      </c>
      <c r="E182" s="75" t="n">
        <v>2</v>
      </c>
      <c r="F182" s="76" t="n">
        <v>10.45</v>
      </c>
      <c r="G182" s="76"/>
      <c r="H182" s="76" t="n">
        <v>2.3</v>
      </c>
      <c r="I182" s="76" t="n">
        <f aca="false">PRODUCT(E182:H182)</f>
        <v>48.07</v>
      </c>
      <c r="J182" s="81"/>
      <c r="K182" s="82"/>
      <c r="L182" s="79" t="n">
        <f aca="false">J182*I182</f>
        <v>0</v>
      </c>
    </row>
    <row r="183" s="61" customFormat="true" ht="15.75" hidden="false" customHeight="true" outlineLevel="0" collapsed="false">
      <c r="A183" s="32"/>
      <c r="B183" s="72"/>
      <c r="C183" s="73"/>
      <c r="D183" s="80" t="s">
        <v>209</v>
      </c>
      <c r="E183" s="75" t="n">
        <v>2</v>
      </c>
      <c r="F183" s="76" t="n">
        <v>5.5</v>
      </c>
      <c r="G183" s="76"/>
      <c r="H183" s="76" t="n">
        <v>2</v>
      </c>
      <c r="I183" s="76" t="n">
        <f aca="false">PRODUCT(E183:H183)</f>
        <v>22</v>
      </c>
      <c r="J183" s="77" t="n">
        <f aca="false">J182</f>
        <v>0</v>
      </c>
      <c r="K183" s="78"/>
      <c r="L183" s="79" t="n">
        <f aca="false">J183*I183</f>
        <v>0</v>
      </c>
    </row>
    <row r="184" s="61" customFormat="true" ht="15.75" hidden="false" customHeight="true" outlineLevel="0" collapsed="false">
      <c r="A184" s="32"/>
      <c r="B184" s="83"/>
      <c r="C184" s="84"/>
      <c r="D184" s="85" t="s">
        <v>257</v>
      </c>
      <c r="E184" s="86" t="n">
        <v>2</v>
      </c>
      <c r="F184" s="87" t="n">
        <v>0.8</v>
      </c>
      <c r="G184" s="87"/>
      <c r="H184" s="87" t="n">
        <v>2</v>
      </c>
      <c r="I184" s="87" t="n">
        <f aca="false">PRODUCT(E184:H184)</f>
        <v>3.2</v>
      </c>
      <c r="J184" s="88" t="n">
        <f aca="false">J183</f>
        <v>0</v>
      </c>
      <c r="K184" s="106"/>
      <c r="L184" s="79" t="n">
        <f aca="false">J184*I184</f>
        <v>0</v>
      </c>
    </row>
    <row r="185" s="61" customFormat="true" ht="15.75" hidden="false" customHeight="true" outlineLevel="0" collapsed="false">
      <c r="A185" s="32"/>
      <c r="B185" s="91"/>
      <c r="C185" s="92"/>
      <c r="D185" s="93" t="s">
        <v>57</v>
      </c>
      <c r="E185" s="94"/>
      <c r="F185" s="94"/>
      <c r="G185" s="94"/>
      <c r="H185" s="94"/>
      <c r="I185" s="95" t="n">
        <f aca="false">SUM(I182:I184)</f>
        <v>73.27</v>
      </c>
      <c r="J185" s="96" t="n">
        <f aca="false">J182</f>
        <v>0</v>
      </c>
      <c r="K185" s="97"/>
      <c r="L185" s="107" t="n">
        <f aca="false">J185*I185</f>
        <v>0</v>
      </c>
      <c r="HA185" s="71"/>
      <c r="HB185" s="71"/>
    </row>
    <row r="186" s="61" customFormat="true" ht="31.5" hidden="false" customHeight="true" outlineLevel="0" collapsed="false">
      <c r="A186" s="120"/>
      <c r="B186" s="99"/>
      <c r="D186" s="100" t="str">
        <f aca="false">B12</f>
        <v>LOTTO A- BERLINESE</v>
      </c>
      <c r="E186" s="100"/>
      <c r="F186" s="100"/>
      <c r="G186" s="100"/>
      <c r="H186" s="101" t="s">
        <v>42</v>
      </c>
      <c r="I186" s="101"/>
      <c r="J186" s="102" t="n">
        <f aca="false">SUM(L14:L185)/2</f>
        <v>0</v>
      </c>
      <c r="K186" s="102"/>
      <c r="L186" s="102"/>
      <c r="HA186" s="71"/>
      <c r="HB186" s="71"/>
    </row>
    <row r="187" s="61" customFormat="true" ht="99" hidden="false" customHeight="true" outlineLevel="0" collapsed="false">
      <c r="A187" s="32"/>
      <c r="B187" s="103"/>
      <c r="D187" s="104"/>
      <c r="E187" s="104"/>
      <c r="F187" s="104"/>
      <c r="G187" s="104"/>
      <c r="H187" s="105" t="s">
        <v>52</v>
      </c>
      <c r="I187" s="105"/>
      <c r="J187" s="102"/>
      <c r="K187" s="102"/>
      <c r="L187" s="102"/>
      <c r="GQ187" s="71"/>
      <c r="GR187" s="71"/>
    </row>
    <row r="188" s="61" customFormat="true" ht="31.5" hidden="false" customHeight="true" outlineLevel="0" collapsed="false">
      <c r="A188" s="32"/>
      <c r="B188" s="62" t="s">
        <v>273</v>
      </c>
      <c r="C188" s="62"/>
      <c r="D188" s="62"/>
      <c r="E188" s="62"/>
      <c r="F188" s="62"/>
      <c r="G188" s="62"/>
      <c r="H188" s="62"/>
      <c r="I188" s="62"/>
      <c r="J188" s="62"/>
      <c r="K188" s="62"/>
      <c r="L188" s="62"/>
      <c r="HA188" s="71"/>
      <c r="HB188" s="71"/>
    </row>
    <row r="189" s="61" customFormat="true" ht="57.75" hidden="false" customHeight="true" outlineLevel="0" collapsed="false">
      <c r="A189" s="32"/>
      <c r="B189" s="63" t="n">
        <f aca="false">1+B179</f>
        <v>28</v>
      </c>
      <c r="C189" s="64" t="e">
        <f aca="false">1+C179</f>
        <v>#REF!</v>
      </c>
      <c r="D189" s="65" t="s">
        <v>274</v>
      </c>
      <c r="E189" s="66"/>
      <c r="F189" s="66"/>
      <c r="G189" s="66"/>
      <c r="H189" s="66"/>
      <c r="I189" s="67"/>
      <c r="J189" s="68"/>
      <c r="K189" s="69"/>
      <c r="L189" s="70"/>
      <c r="HA189" s="71"/>
      <c r="HB189" s="71"/>
    </row>
    <row r="190" s="61" customFormat="true" ht="15.75" hidden="false" customHeight="true" outlineLevel="0" collapsed="false">
      <c r="A190" s="32"/>
      <c r="B190" s="72"/>
      <c r="C190" s="73"/>
      <c r="D190" s="74" t="s">
        <v>275</v>
      </c>
      <c r="E190" s="75"/>
      <c r="F190" s="76"/>
      <c r="G190" s="76"/>
      <c r="H190" s="76"/>
      <c r="I190" s="76"/>
      <c r="J190" s="77"/>
      <c r="K190" s="78"/>
      <c r="L190" s="79"/>
    </row>
    <row r="191" s="61" customFormat="true" ht="15.75" hidden="false" customHeight="true" outlineLevel="0" collapsed="false">
      <c r="A191" s="32"/>
      <c r="B191" s="72"/>
      <c r="C191" s="73"/>
      <c r="D191" s="80" t="s">
        <v>276</v>
      </c>
      <c r="E191" s="75"/>
      <c r="F191" s="76" t="n">
        <v>6.8</v>
      </c>
      <c r="G191" s="76" t="n">
        <v>0.25</v>
      </c>
      <c r="H191" s="76" t="n">
        <v>2</v>
      </c>
      <c r="I191" s="76" t="n">
        <f aca="false">PRODUCT(E191:H191)</f>
        <v>3.4</v>
      </c>
      <c r="J191" s="81"/>
      <c r="K191" s="82"/>
      <c r="L191" s="79" t="n">
        <f aca="false">J191*I191</f>
        <v>0</v>
      </c>
    </row>
    <row r="192" s="61" customFormat="true" ht="15.75" hidden="false" customHeight="true" outlineLevel="0" collapsed="false">
      <c r="A192" s="32"/>
      <c r="B192" s="72"/>
      <c r="C192" s="73"/>
      <c r="D192" s="80" t="s">
        <v>277</v>
      </c>
      <c r="E192" s="75" t="n">
        <v>2</v>
      </c>
      <c r="F192" s="76" t="n">
        <v>0.4</v>
      </c>
      <c r="G192" s="76" t="n">
        <v>0.4</v>
      </c>
      <c r="H192" s="76" t="n">
        <v>3</v>
      </c>
      <c r="I192" s="76" t="n">
        <f aca="false">PRODUCT(E192:H192)</f>
        <v>0.96</v>
      </c>
      <c r="J192" s="77" t="n">
        <f aca="false">J191</f>
        <v>0</v>
      </c>
      <c r="K192" s="78"/>
      <c r="L192" s="79" t="n">
        <f aca="false">J192*I192</f>
        <v>0</v>
      </c>
    </row>
    <row r="193" s="61" customFormat="true" ht="15.75" hidden="false" customHeight="true" outlineLevel="0" collapsed="false">
      <c r="A193" s="32"/>
      <c r="B193" s="83"/>
      <c r="C193" s="84"/>
      <c r="D193" s="85" t="s">
        <v>219</v>
      </c>
      <c r="E193" s="86"/>
      <c r="F193" s="87" t="n">
        <v>6.8</v>
      </c>
      <c r="G193" s="87" t="n">
        <v>0.75</v>
      </c>
      <c r="H193" s="87" t="n">
        <v>0.5</v>
      </c>
      <c r="I193" s="87" t="n">
        <f aca="false">PRODUCT(E193:H193)</f>
        <v>2.55</v>
      </c>
      <c r="J193" s="88" t="n">
        <f aca="false">J192</f>
        <v>0</v>
      </c>
      <c r="K193" s="89"/>
      <c r="L193" s="90" t="n">
        <f aca="false">J193*I193</f>
        <v>0</v>
      </c>
    </row>
    <row r="194" s="61" customFormat="true" ht="15.75" hidden="false" customHeight="true" outlineLevel="0" collapsed="false">
      <c r="A194" s="32"/>
      <c r="B194" s="91"/>
      <c r="C194" s="92"/>
      <c r="D194" s="93" t="s">
        <v>49</v>
      </c>
      <c r="E194" s="94"/>
      <c r="F194" s="94"/>
      <c r="G194" s="94"/>
      <c r="H194" s="94"/>
      <c r="I194" s="95" t="n">
        <f aca="false">SUM(I191:I193)</f>
        <v>6.91</v>
      </c>
      <c r="J194" s="96" t="n">
        <f aca="false">J191</f>
        <v>0</v>
      </c>
      <c r="K194" s="97"/>
      <c r="L194" s="97" t="n">
        <f aca="false">J194*I194</f>
        <v>0</v>
      </c>
      <c r="M194" s="60"/>
      <c r="HA194" s="71"/>
      <c r="HB194" s="71"/>
    </row>
    <row r="195" s="61" customFormat="true" ht="72.75" hidden="false" customHeight="true" outlineLevel="0" collapsed="false">
      <c r="A195" s="32"/>
      <c r="B195" s="63" t="n">
        <f aca="false">1+B189</f>
        <v>29</v>
      </c>
      <c r="C195" s="64" t="e">
        <f aca="false">1+C189</f>
        <v>#REF!</v>
      </c>
      <c r="D195" s="65" t="s">
        <v>278</v>
      </c>
      <c r="E195" s="66"/>
      <c r="F195" s="66"/>
      <c r="G195" s="66"/>
      <c r="H195" s="66"/>
      <c r="I195" s="67"/>
      <c r="J195" s="68"/>
      <c r="K195" s="69"/>
      <c r="L195" s="70"/>
      <c r="HA195" s="71"/>
      <c r="HB195" s="71"/>
    </row>
    <row r="196" s="61" customFormat="true" ht="20.25" hidden="false" customHeight="true" outlineLevel="0" collapsed="false">
      <c r="A196" s="32"/>
      <c r="B196" s="72"/>
      <c r="C196" s="73"/>
      <c r="D196" s="74"/>
      <c r="E196" s="75"/>
      <c r="F196" s="76"/>
      <c r="G196" s="76"/>
      <c r="H196" s="76"/>
      <c r="I196" s="76"/>
      <c r="J196" s="77"/>
      <c r="K196" s="78"/>
      <c r="L196" s="79"/>
    </row>
    <row r="197" s="61" customFormat="true" ht="15.75" hidden="false" customHeight="true" outlineLevel="0" collapsed="false">
      <c r="A197" s="32"/>
      <c r="B197" s="83"/>
      <c r="C197" s="84"/>
      <c r="D197" s="85"/>
      <c r="E197" s="86"/>
      <c r="F197" s="87" t="n">
        <v>6.8</v>
      </c>
      <c r="G197" s="87" t="n">
        <v>1.5</v>
      </c>
      <c r="H197" s="87" t="n">
        <v>0.5</v>
      </c>
      <c r="I197" s="87" t="n">
        <f aca="false">PRODUCT(E197:H197)</f>
        <v>5.1</v>
      </c>
      <c r="J197" s="110"/>
      <c r="K197" s="111"/>
      <c r="L197" s="90" t="n">
        <f aca="false">J197*I197</f>
        <v>0</v>
      </c>
    </row>
    <row r="198" s="61" customFormat="true" ht="15.75" hidden="false" customHeight="true" outlineLevel="0" collapsed="false">
      <c r="A198" s="32"/>
      <c r="B198" s="91"/>
      <c r="C198" s="92"/>
      <c r="D198" s="93" t="s">
        <v>49</v>
      </c>
      <c r="E198" s="94"/>
      <c r="F198" s="94"/>
      <c r="G198" s="94"/>
      <c r="H198" s="94"/>
      <c r="I198" s="95" t="n">
        <f aca="false">SUM(I197:I197)</f>
        <v>5.1</v>
      </c>
      <c r="J198" s="96" t="n">
        <f aca="false">J197</f>
        <v>0</v>
      </c>
      <c r="K198" s="97"/>
      <c r="L198" s="97" t="n">
        <f aca="false">J198*I198</f>
        <v>0</v>
      </c>
      <c r="M198" s="60"/>
      <c r="HA198" s="71"/>
      <c r="HB198" s="71"/>
    </row>
    <row r="199" s="61" customFormat="true" ht="207" hidden="false" customHeight="true" outlineLevel="0" collapsed="false">
      <c r="A199" s="32"/>
      <c r="B199" s="63" t="n">
        <f aca="false">1+B195</f>
        <v>30</v>
      </c>
      <c r="C199" s="64" t="e">
        <f aca="false">1+C195</f>
        <v>#REF!</v>
      </c>
      <c r="D199" s="65" t="s">
        <v>206</v>
      </c>
      <c r="E199" s="66"/>
      <c r="F199" s="66"/>
      <c r="G199" s="66"/>
      <c r="H199" s="66"/>
      <c r="I199" s="67"/>
      <c r="J199" s="68"/>
      <c r="K199" s="69"/>
      <c r="L199" s="70"/>
      <c r="HA199" s="71"/>
      <c r="HB199" s="71"/>
    </row>
    <row r="200" s="61" customFormat="true" ht="51.75" hidden="false" customHeight="true" outlineLevel="0" collapsed="false">
      <c r="A200" s="32"/>
      <c r="B200" s="72"/>
      <c r="C200" s="73"/>
      <c r="D200" s="74" t="s">
        <v>207</v>
      </c>
      <c r="E200" s="75"/>
      <c r="F200" s="76"/>
      <c r="G200" s="76"/>
      <c r="H200" s="76"/>
      <c r="I200" s="76"/>
      <c r="J200" s="77"/>
      <c r="K200" s="78"/>
      <c r="L200" s="79"/>
    </row>
    <row r="201" s="61" customFormat="true" ht="15.75" hidden="false" customHeight="true" outlineLevel="0" collapsed="false">
      <c r="A201" s="32"/>
      <c r="B201" s="83"/>
      <c r="C201" s="84"/>
      <c r="D201" s="85"/>
      <c r="E201" s="86" t="n">
        <v>18</v>
      </c>
      <c r="F201" s="87"/>
      <c r="G201" s="87"/>
      <c r="H201" s="87" t="n">
        <v>7</v>
      </c>
      <c r="I201" s="87" t="n">
        <f aca="false">PRODUCT(E201:H201)</f>
        <v>126</v>
      </c>
      <c r="J201" s="110"/>
      <c r="K201" s="111"/>
      <c r="L201" s="90" t="n">
        <f aca="false">J201*I201</f>
        <v>0</v>
      </c>
    </row>
    <row r="202" s="61" customFormat="true" ht="15.75" hidden="false" customHeight="true" outlineLevel="0" collapsed="false">
      <c r="A202" s="32"/>
      <c r="B202" s="91"/>
      <c r="C202" s="92"/>
      <c r="D202" s="93" t="s">
        <v>60</v>
      </c>
      <c r="E202" s="94"/>
      <c r="F202" s="94"/>
      <c r="G202" s="94"/>
      <c r="H202" s="94"/>
      <c r="I202" s="95" t="n">
        <f aca="false">SUM(I201:I201)</f>
        <v>126</v>
      </c>
      <c r="J202" s="96" t="n">
        <f aca="false">J201</f>
        <v>0</v>
      </c>
      <c r="K202" s="97"/>
      <c r="L202" s="97" t="n">
        <f aca="false">J202*I202</f>
        <v>0</v>
      </c>
      <c r="M202" s="60"/>
      <c r="HA202" s="71"/>
      <c r="HB202" s="71"/>
    </row>
    <row r="203" s="61" customFormat="true" ht="126" hidden="false" customHeight="true" outlineLevel="0" collapsed="false">
      <c r="A203" s="32"/>
      <c r="B203" s="63" t="n">
        <f aca="false">1+B199</f>
        <v>31</v>
      </c>
      <c r="C203" s="64" t="e">
        <f aca="false">1+C199</f>
        <v>#REF!</v>
      </c>
      <c r="D203" s="65" t="s">
        <v>210</v>
      </c>
      <c r="E203" s="66"/>
      <c r="F203" s="66"/>
      <c r="G203" s="66"/>
      <c r="H203" s="66"/>
      <c r="I203" s="67"/>
      <c r="J203" s="68"/>
      <c r="K203" s="69"/>
      <c r="L203" s="70"/>
      <c r="HA203" s="71"/>
      <c r="HB203" s="71"/>
    </row>
    <row r="204" s="61" customFormat="true" ht="20.25" hidden="false" customHeight="true" outlineLevel="0" collapsed="false">
      <c r="A204" s="32"/>
      <c r="B204" s="72"/>
      <c r="C204" s="73"/>
      <c r="D204" s="74"/>
      <c r="E204" s="165" t="s">
        <v>36</v>
      </c>
      <c r="F204" s="166" t="s">
        <v>212</v>
      </c>
      <c r="G204" s="166" t="s">
        <v>213</v>
      </c>
      <c r="H204" s="76"/>
      <c r="I204" s="76"/>
      <c r="J204" s="77"/>
      <c r="K204" s="78"/>
      <c r="L204" s="79"/>
    </row>
    <row r="205" s="61" customFormat="true" ht="15.75" hidden="false" customHeight="true" outlineLevel="0" collapsed="false">
      <c r="A205" s="32"/>
      <c r="B205" s="83"/>
      <c r="C205" s="84"/>
      <c r="D205" s="125" t="s">
        <v>214</v>
      </c>
      <c r="E205" s="86" t="n">
        <v>12</v>
      </c>
      <c r="F205" s="87" t="n">
        <v>7</v>
      </c>
      <c r="G205" s="87" t="n">
        <v>14.3</v>
      </c>
      <c r="H205" s="87"/>
      <c r="I205" s="87" t="n">
        <f aca="false">PRODUCT(E205:H205)</f>
        <v>1201.2</v>
      </c>
      <c r="J205" s="110"/>
      <c r="K205" s="119"/>
      <c r="L205" s="79" t="n">
        <f aca="false">J205*I205</f>
        <v>0</v>
      </c>
    </row>
    <row r="206" s="61" customFormat="true" ht="15.75" hidden="false" customHeight="true" outlineLevel="0" collapsed="false">
      <c r="A206" s="32"/>
      <c r="B206" s="91"/>
      <c r="C206" s="92"/>
      <c r="D206" s="93" t="s">
        <v>215</v>
      </c>
      <c r="E206" s="94"/>
      <c r="F206" s="94"/>
      <c r="G206" s="94"/>
      <c r="H206" s="94"/>
      <c r="I206" s="95" t="n">
        <f aca="false">SUM(I205:I205)</f>
        <v>1201.2</v>
      </c>
      <c r="J206" s="96" t="n">
        <f aca="false">J205</f>
        <v>0</v>
      </c>
      <c r="K206" s="97"/>
      <c r="L206" s="107" t="n">
        <f aca="false">J206*I206</f>
        <v>0</v>
      </c>
      <c r="HA206" s="71"/>
      <c r="HB206" s="71"/>
    </row>
    <row r="207" s="61" customFormat="true" ht="106.5" hidden="false" customHeight="true" outlineLevel="0" collapsed="false">
      <c r="A207" s="32"/>
      <c r="B207" s="63" t="n">
        <f aca="false">1+B203</f>
        <v>32</v>
      </c>
      <c r="C207" s="64" t="e">
        <f aca="false">1+C203</f>
        <v>#REF!</v>
      </c>
      <c r="D207" s="65" t="s">
        <v>216</v>
      </c>
      <c r="E207" s="66"/>
      <c r="F207" s="66"/>
      <c r="G207" s="66"/>
      <c r="H207" s="66"/>
      <c r="I207" s="67"/>
      <c r="J207" s="68"/>
      <c r="K207" s="69"/>
      <c r="L207" s="70"/>
      <c r="HA207" s="71"/>
      <c r="HB207" s="71"/>
    </row>
    <row r="208" s="61" customFormat="true" ht="41.25" hidden="false" customHeight="true" outlineLevel="0" collapsed="false">
      <c r="A208" s="32"/>
      <c r="B208" s="72"/>
      <c r="C208" s="73"/>
      <c r="D208" s="74" t="s">
        <v>217</v>
      </c>
      <c r="E208" s="75"/>
      <c r="F208" s="76"/>
      <c r="G208" s="76"/>
      <c r="H208" s="76"/>
      <c r="I208" s="76"/>
      <c r="J208" s="77"/>
      <c r="K208" s="78"/>
      <c r="L208" s="79"/>
    </row>
    <row r="209" s="61" customFormat="true" ht="15.75" hidden="false" customHeight="true" outlineLevel="0" collapsed="false">
      <c r="A209" s="32"/>
      <c r="B209" s="83"/>
      <c r="C209" s="84"/>
      <c r="D209" s="85"/>
      <c r="E209" s="86" t="n">
        <v>2</v>
      </c>
      <c r="F209" s="87" t="n">
        <v>6.8</v>
      </c>
      <c r="G209" s="87"/>
      <c r="H209" s="87" t="n">
        <v>0.4</v>
      </c>
      <c r="I209" s="87" t="n">
        <f aca="false">PRODUCT(E209:H209)</f>
        <v>5.44</v>
      </c>
      <c r="J209" s="110"/>
      <c r="K209" s="111"/>
      <c r="L209" s="90" t="n">
        <f aca="false">J209*I209</f>
        <v>0</v>
      </c>
    </row>
    <row r="210" s="61" customFormat="true" ht="15.75" hidden="false" customHeight="true" outlineLevel="0" collapsed="false">
      <c r="A210" s="32"/>
      <c r="B210" s="91"/>
      <c r="C210" s="92"/>
      <c r="D210" s="93" t="s">
        <v>57</v>
      </c>
      <c r="E210" s="94"/>
      <c r="F210" s="94"/>
      <c r="G210" s="94"/>
      <c r="H210" s="94"/>
      <c r="I210" s="95" t="n">
        <f aca="false">SUM(I209:I209)</f>
        <v>5.44</v>
      </c>
      <c r="J210" s="96" t="n">
        <f aca="false">J209</f>
        <v>0</v>
      </c>
      <c r="K210" s="97"/>
      <c r="L210" s="97" t="n">
        <f aca="false">J210*I210</f>
        <v>0</v>
      </c>
      <c r="M210" s="60"/>
      <c r="HA210" s="71"/>
      <c r="HB210" s="71"/>
    </row>
    <row r="211" s="61" customFormat="true" ht="161.25" hidden="false" customHeight="true" outlineLevel="0" collapsed="false">
      <c r="A211" s="32"/>
      <c r="B211" s="63" t="n">
        <f aca="false">1+B207</f>
        <v>33</v>
      </c>
      <c r="C211" s="64" t="e">
        <f aca="false">1+C207</f>
        <v>#REF!</v>
      </c>
      <c r="D211" s="65" t="s">
        <v>223</v>
      </c>
      <c r="E211" s="66"/>
      <c r="F211" s="66"/>
      <c r="G211" s="66"/>
      <c r="H211" s="66"/>
      <c r="I211" s="67"/>
      <c r="J211" s="68"/>
      <c r="K211" s="69"/>
      <c r="L211" s="70"/>
      <c r="HA211" s="71"/>
      <c r="HB211" s="71"/>
    </row>
    <row r="212" s="61" customFormat="true" ht="20.25" hidden="false" customHeight="true" outlineLevel="0" collapsed="false">
      <c r="A212" s="32"/>
      <c r="B212" s="72"/>
      <c r="C212" s="73"/>
      <c r="D212" s="74" t="s">
        <v>224</v>
      </c>
      <c r="E212" s="75"/>
      <c r="F212" s="76"/>
      <c r="G212" s="76"/>
      <c r="H212" s="76"/>
      <c r="I212" s="76"/>
      <c r="J212" s="77"/>
      <c r="K212" s="78"/>
      <c r="L212" s="79"/>
    </row>
    <row r="213" s="61" customFormat="true" ht="20.25" hidden="false" customHeight="true" outlineLevel="0" collapsed="false">
      <c r="A213" s="32"/>
      <c r="B213" s="72"/>
      <c r="C213" s="73"/>
      <c r="D213" s="80" t="s">
        <v>279</v>
      </c>
      <c r="E213" s="75"/>
      <c r="F213" s="76"/>
      <c r="G213" s="76"/>
      <c r="H213" s="76"/>
      <c r="I213" s="76"/>
      <c r="J213" s="77"/>
      <c r="K213" s="78"/>
      <c r="L213" s="79"/>
    </row>
    <row r="214" s="61" customFormat="true" ht="15.75" hidden="false" customHeight="true" outlineLevel="0" collapsed="false">
      <c r="A214" s="32"/>
      <c r="B214" s="72"/>
      <c r="C214" s="73"/>
      <c r="D214" s="80" t="s">
        <v>228</v>
      </c>
      <c r="E214" s="75"/>
      <c r="F214" s="76"/>
      <c r="G214" s="76" t="n">
        <f aca="false">I231</f>
        <v>2.934</v>
      </c>
      <c r="H214" s="76" t="n">
        <v>75</v>
      </c>
      <c r="I214" s="76" t="n">
        <f aca="false">PRODUCT(E214:H214)</f>
        <v>220.05</v>
      </c>
      <c r="J214" s="81"/>
      <c r="K214" s="82"/>
      <c r="L214" s="79" t="n">
        <f aca="false">J214*I214</f>
        <v>0</v>
      </c>
    </row>
    <row r="215" s="61" customFormat="true" ht="15.75" hidden="false" customHeight="true" outlineLevel="0" collapsed="false">
      <c r="A215" s="32"/>
      <c r="B215" s="72"/>
      <c r="C215" s="73"/>
      <c r="D215" s="80" t="s">
        <v>280</v>
      </c>
      <c r="E215" s="75"/>
      <c r="F215" s="76"/>
      <c r="G215" s="76" t="n">
        <f aca="false">I243</f>
        <v>3.655</v>
      </c>
      <c r="H215" s="76" t="n">
        <v>75</v>
      </c>
      <c r="I215" s="76" t="n">
        <f aca="false">PRODUCT(E215:H215)</f>
        <v>274.125</v>
      </c>
      <c r="J215" s="77" t="n">
        <f aca="false">J214</f>
        <v>0</v>
      </c>
      <c r="K215" s="78"/>
      <c r="L215" s="79" t="n">
        <f aca="false">J215*I215</f>
        <v>0</v>
      </c>
    </row>
    <row r="216" s="61" customFormat="true" ht="15.75" hidden="false" customHeight="true" outlineLevel="0" collapsed="false">
      <c r="A216" s="32"/>
      <c r="B216" s="83"/>
      <c r="C216" s="84"/>
      <c r="D216" s="85" t="s">
        <v>281</v>
      </c>
      <c r="E216" s="86"/>
      <c r="F216" s="87"/>
      <c r="G216" s="87" t="n">
        <f aca="false">I252</f>
        <v>0.96</v>
      </c>
      <c r="H216" s="87" t="n">
        <v>75</v>
      </c>
      <c r="I216" s="87" t="n">
        <f aca="false">PRODUCT(E216:H216)</f>
        <v>72</v>
      </c>
      <c r="J216" s="88" t="n">
        <f aca="false">J215</f>
        <v>0</v>
      </c>
      <c r="K216" s="106"/>
      <c r="L216" s="79" t="n">
        <f aca="false">J216*I216</f>
        <v>0</v>
      </c>
    </row>
    <row r="217" s="61" customFormat="true" ht="15.75" hidden="false" customHeight="true" outlineLevel="0" collapsed="false">
      <c r="A217" s="32"/>
      <c r="B217" s="91"/>
      <c r="C217" s="92"/>
      <c r="D217" s="93" t="s">
        <v>215</v>
      </c>
      <c r="E217" s="94"/>
      <c r="F217" s="94"/>
      <c r="G217" s="94"/>
      <c r="H217" s="94"/>
      <c r="I217" s="95" t="n">
        <f aca="false">SUM(I214:I216)</f>
        <v>566.175</v>
      </c>
      <c r="J217" s="96" t="n">
        <f aca="false">J214</f>
        <v>0</v>
      </c>
      <c r="K217" s="97"/>
      <c r="L217" s="107" t="n">
        <f aca="false">J217*I217</f>
        <v>0</v>
      </c>
      <c r="HA217" s="71"/>
      <c r="HB217" s="71"/>
    </row>
    <row r="218" s="61" customFormat="true" ht="161.25" hidden="false" customHeight="true" outlineLevel="0" collapsed="false">
      <c r="A218" s="32"/>
      <c r="B218" s="63" t="n">
        <f aca="false">1+B211</f>
        <v>34</v>
      </c>
      <c r="C218" s="64" t="e">
        <f aca="false">1+C211</f>
        <v>#REF!</v>
      </c>
      <c r="D218" s="65" t="s">
        <v>223</v>
      </c>
      <c r="E218" s="66"/>
      <c r="F218" s="66"/>
      <c r="G218" s="66"/>
      <c r="H218" s="66"/>
      <c r="I218" s="67"/>
      <c r="J218" s="68"/>
      <c r="K218" s="69"/>
      <c r="L218" s="70"/>
      <c r="HA218" s="71"/>
      <c r="HB218" s="71"/>
    </row>
    <row r="219" s="61" customFormat="true" ht="21" hidden="false" customHeight="true" outlineLevel="0" collapsed="false">
      <c r="A219" s="32"/>
      <c r="B219" s="72"/>
      <c r="C219" s="73"/>
      <c r="D219" s="74" t="s">
        <v>233</v>
      </c>
      <c r="E219" s="75"/>
      <c r="F219" s="76"/>
      <c r="G219" s="76"/>
      <c r="H219" s="76"/>
      <c r="I219" s="76"/>
      <c r="J219" s="77"/>
      <c r="K219" s="78"/>
      <c r="L219" s="79"/>
    </row>
    <row r="220" s="61" customFormat="true" ht="15.75" hidden="false" customHeight="true" outlineLevel="0" collapsed="false">
      <c r="A220" s="32"/>
      <c r="B220" s="83"/>
      <c r="C220" s="84"/>
      <c r="D220" s="85"/>
      <c r="E220" s="86"/>
      <c r="F220" s="87"/>
      <c r="G220" s="87"/>
      <c r="H220" s="87"/>
      <c r="I220" s="87" t="n">
        <f aca="false">PRODUCT(E220:H220)</f>
        <v>0</v>
      </c>
      <c r="J220" s="110"/>
      <c r="K220" s="111"/>
      <c r="L220" s="90" t="n">
        <f aca="false">J220*I220</f>
        <v>0</v>
      </c>
    </row>
    <row r="221" s="61" customFormat="true" ht="15.75" hidden="false" customHeight="true" outlineLevel="0" collapsed="false">
      <c r="A221" s="32"/>
      <c r="B221" s="91"/>
      <c r="C221" s="92"/>
      <c r="D221" s="93" t="s">
        <v>215</v>
      </c>
      <c r="E221" s="94"/>
      <c r="F221" s="94"/>
      <c r="G221" s="94"/>
      <c r="H221" s="94"/>
      <c r="I221" s="95" t="n">
        <f aca="false">SUM(I220:I220)</f>
        <v>0</v>
      </c>
      <c r="J221" s="96" t="n">
        <f aca="false">J220</f>
        <v>0</v>
      </c>
      <c r="K221" s="97"/>
      <c r="L221" s="97" t="n">
        <f aca="false">J221*I221</f>
        <v>0</v>
      </c>
      <c r="M221" s="60"/>
      <c r="HA221" s="71"/>
      <c r="HB221" s="71"/>
    </row>
    <row r="222" s="61" customFormat="true" ht="72.75" hidden="false" customHeight="true" outlineLevel="0" collapsed="false">
      <c r="A222" s="32"/>
      <c r="B222" s="63" t="n">
        <f aca="false">1+B218</f>
        <v>35</v>
      </c>
      <c r="C222" s="64" t="e">
        <f aca="false">1+C218</f>
        <v>#REF!</v>
      </c>
      <c r="D222" s="65" t="s">
        <v>282</v>
      </c>
      <c r="E222" s="66"/>
      <c r="F222" s="66"/>
      <c r="G222" s="66"/>
      <c r="H222" s="66"/>
      <c r="I222" s="67"/>
      <c r="J222" s="68"/>
      <c r="K222" s="69"/>
      <c r="L222" s="70"/>
      <c r="HA222" s="71"/>
      <c r="HB222" s="71"/>
    </row>
    <row r="223" s="61" customFormat="true" ht="19.5" hidden="false" customHeight="true" outlineLevel="0" collapsed="false">
      <c r="A223" s="32"/>
      <c r="B223" s="72"/>
      <c r="C223" s="73"/>
      <c r="D223" s="74" t="s">
        <v>283</v>
      </c>
      <c r="E223" s="75"/>
      <c r="F223" s="76"/>
      <c r="G223" s="76"/>
      <c r="H223" s="76"/>
      <c r="I223" s="76"/>
      <c r="J223" s="77"/>
      <c r="K223" s="78"/>
      <c r="L223" s="79"/>
    </row>
    <row r="224" s="61" customFormat="true" ht="15.75" hidden="false" customHeight="true" outlineLevel="0" collapsed="false">
      <c r="A224" s="32"/>
      <c r="B224" s="83"/>
      <c r="C224" s="84"/>
      <c r="D224" s="85" t="s">
        <v>284</v>
      </c>
      <c r="E224" s="86" t="n">
        <v>10</v>
      </c>
      <c r="F224" s="87"/>
      <c r="G224" s="87"/>
      <c r="H224" s="87"/>
      <c r="I224" s="87" t="n">
        <f aca="false">PRODUCT(E224:H224)</f>
        <v>10</v>
      </c>
      <c r="J224" s="110"/>
      <c r="K224" s="119"/>
      <c r="L224" s="79" t="n">
        <f aca="false">J224*I224</f>
        <v>0</v>
      </c>
    </row>
    <row r="225" s="61" customFormat="true" ht="15.75" hidden="false" customHeight="true" outlineLevel="0" collapsed="false">
      <c r="A225" s="32"/>
      <c r="B225" s="91"/>
      <c r="C225" s="92"/>
      <c r="D225" s="93" t="s">
        <v>126</v>
      </c>
      <c r="E225" s="94"/>
      <c r="F225" s="94"/>
      <c r="G225" s="94"/>
      <c r="H225" s="94"/>
      <c r="I225" s="95" t="n">
        <f aca="false">SUM(I224:I224)</f>
        <v>10</v>
      </c>
      <c r="J225" s="96" t="n">
        <f aca="false">J224</f>
        <v>0</v>
      </c>
      <c r="K225" s="97"/>
      <c r="L225" s="107" t="n">
        <f aca="false">J225*I225</f>
        <v>0</v>
      </c>
      <c r="HA225" s="71"/>
      <c r="HB225" s="71"/>
    </row>
    <row r="226" s="61" customFormat="true" ht="183.75" hidden="false" customHeight="true" outlineLevel="0" collapsed="false">
      <c r="A226" s="32"/>
      <c r="B226" s="63" t="n">
        <f aca="false">1+B222</f>
        <v>36</v>
      </c>
      <c r="C226" s="64" t="e">
        <f aca="false">1+C222</f>
        <v>#REF!</v>
      </c>
      <c r="D226" s="65" t="s">
        <v>234</v>
      </c>
      <c r="E226" s="66"/>
      <c r="F226" s="66"/>
      <c r="G226" s="66"/>
      <c r="H226" s="66"/>
      <c r="I226" s="67"/>
      <c r="J226" s="68"/>
      <c r="K226" s="69"/>
      <c r="L226" s="70"/>
      <c r="HA226" s="71"/>
      <c r="HB226" s="71"/>
    </row>
    <row r="227" s="61" customFormat="true" ht="21" hidden="false" customHeight="true" outlineLevel="0" collapsed="false">
      <c r="A227" s="32"/>
      <c r="B227" s="72"/>
      <c r="C227" s="73"/>
      <c r="D227" s="74" t="s">
        <v>235</v>
      </c>
      <c r="E227" s="75"/>
      <c r="F227" s="76"/>
      <c r="G227" s="76"/>
      <c r="H227" s="76"/>
      <c r="I227" s="76"/>
      <c r="J227" s="77"/>
      <c r="K227" s="78"/>
      <c r="L227" s="79"/>
    </row>
    <row r="228" s="61" customFormat="true" ht="21" hidden="false" customHeight="true" outlineLevel="0" collapsed="false">
      <c r="A228" s="32"/>
      <c r="B228" s="72"/>
      <c r="C228" s="73"/>
      <c r="D228" s="74" t="s">
        <v>236</v>
      </c>
      <c r="E228" s="75"/>
      <c r="F228" s="76"/>
      <c r="G228" s="76"/>
      <c r="H228" s="76"/>
      <c r="I228" s="76"/>
      <c r="J228" s="77"/>
      <c r="K228" s="78"/>
      <c r="L228" s="79"/>
    </row>
    <row r="229" s="61" customFormat="true" ht="15.75" hidden="false" customHeight="true" outlineLevel="0" collapsed="false">
      <c r="A229" s="32"/>
      <c r="B229" s="72"/>
      <c r="C229" s="73"/>
      <c r="D229" s="80"/>
      <c r="E229" s="75"/>
      <c r="F229" s="76" t="n">
        <v>3.5</v>
      </c>
      <c r="G229" s="76" t="n">
        <v>1.2</v>
      </c>
      <c r="H229" s="76" t="n">
        <v>0.4</v>
      </c>
      <c r="I229" s="76" t="n">
        <f aca="false">PRODUCT(E229:H229)</f>
        <v>1.68</v>
      </c>
      <c r="J229" s="81"/>
      <c r="K229" s="82"/>
      <c r="L229" s="79" t="n">
        <f aca="false">J229*I229</f>
        <v>0</v>
      </c>
    </row>
    <row r="230" s="61" customFormat="true" ht="15.75" hidden="false" customHeight="true" outlineLevel="0" collapsed="false">
      <c r="A230" s="32"/>
      <c r="B230" s="83"/>
      <c r="C230" s="84"/>
      <c r="D230" s="85"/>
      <c r="E230" s="86"/>
      <c r="F230" s="87" t="n">
        <v>3.3</v>
      </c>
      <c r="G230" s="87" t="n">
        <v>0.95</v>
      </c>
      <c r="H230" s="87" t="n">
        <v>0.4</v>
      </c>
      <c r="I230" s="87" t="n">
        <f aca="false">PRODUCT(E230:H230)</f>
        <v>1.254</v>
      </c>
      <c r="J230" s="88" t="n">
        <f aca="false">J229</f>
        <v>0</v>
      </c>
      <c r="K230" s="106"/>
      <c r="L230" s="79" t="n">
        <f aca="false">J230*I230</f>
        <v>0</v>
      </c>
    </row>
    <row r="231" s="61" customFormat="true" ht="15.75" hidden="false" customHeight="true" outlineLevel="0" collapsed="false">
      <c r="A231" s="32"/>
      <c r="B231" s="91"/>
      <c r="C231" s="92"/>
      <c r="D231" s="93" t="s">
        <v>49</v>
      </c>
      <c r="E231" s="94"/>
      <c r="F231" s="94"/>
      <c r="G231" s="94"/>
      <c r="H231" s="94"/>
      <c r="I231" s="95" t="n">
        <f aca="false">SUM(I229:I230)</f>
        <v>2.934</v>
      </c>
      <c r="J231" s="96" t="n">
        <f aca="false">J229</f>
        <v>0</v>
      </c>
      <c r="K231" s="97"/>
      <c r="L231" s="107" t="n">
        <f aca="false">J231*I231</f>
        <v>0</v>
      </c>
      <c r="HA231" s="71"/>
      <c r="HB231" s="71"/>
    </row>
    <row r="232" s="61" customFormat="true" ht="147.75" hidden="false" customHeight="true" outlineLevel="0" collapsed="false">
      <c r="A232" s="32"/>
      <c r="B232" s="63" t="n">
        <f aca="false">1+B226</f>
        <v>37</v>
      </c>
      <c r="C232" s="64" t="e">
        <f aca="false">1+C226</f>
        <v>#REF!</v>
      </c>
      <c r="D232" s="65" t="s">
        <v>237</v>
      </c>
      <c r="E232" s="66"/>
      <c r="F232" s="66"/>
      <c r="G232" s="66"/>
      <c r="H232" s="66"/>
      <c r="I232" s="67"/>
      <c r="J232" s="68"/>
      <c r="K232" s="69"/>
      <c r="L232" s="70"/>
      <c r="HA232" s="71"/>
      <c r="HB232" s="71"/>
    </row>
    <row r="233" s="61" customFormat="true" ht="15.75" hidden="false" customHeight="true" outlineLevel="0" collapsed="false">
      <c r="A233" s="32"/>
      <c r="B233" s="83"/>
      <c r="C233" s="84"/>
      <c r="D233" s="85" t="s">
        <v>238</v>
      </c>
      <c r="E233" s="86"/>
      <c r="F233" s="87" t="n">
        <v>6.8</v>
      </c>
      <c r="G233" s="87"/>
      <c r="H233" s="87"/>
      <c r="I233" s="87" t="n">
        <f aca="false">PRODUCT(E233:H233)</f>
        <v>6.8</v>
      </c>
      <c r="J233" s="110"/>
      <c r="K233" s="111"/>
      <c r="L233" s="90" t="n">
        <f aca="false">J233*I233</f>
        <v>0</v>
      </c>
    </row>
    <row r="234" s="61" customFormat="true" ht="15.75" hidden="false" customHeight="true" outlineLevel="0" collapsed="false">
      <c r="A234" s="32"/>
      <c r="B234" s="91"/>
      <c r="C234" s="92"/>
      <c r="D234" s="93" t="s">
        <v>60</v>
      </c>
      <c r="E234" s="94"/>
      <c r="F234" s="94"/>
      <c r="G234" s="94"/>
      <c r="H234" s="94"/>
      <c r="I234" s="95" t="n">
        <f aca="false">SUM(I233:I233)</f>
        <v>6.8</v>
      </c>
      <c r="J234" s="96" t="n">
        <f aca="false">J233</f>
        <v>0</v>
      </c>
      <c r="K234" s="97"/>
      <c r="L234" s="97" t="n">
        <f aca="false">J234*I234</f>
        <v>0</v>
      </c>
      <c r="M234" s="60"/>
      <c r="HA234" s="71"/>
      <c r="HB234" s="71"/>
    </row>
    <row r="235" s="61" customFormat="true" ht="102" hidden="false" customHeight="true" outlineLevel="0" collapsed="false">
      <c r="A235" s="32"/>
      <c r="B235" s="63" t="n">
        <f aca="false">1+B232</f>
        <v>38</v>
      </c>
      <c r="C235" s="64" t="e">
        <f aca="false">1+C232</f>
        <v>#REF!</v>
      </c>
      <c r="D235" s="65" t="s">
        <v>216</v>
      </c>
      <c r="E235" s="66"/>
      <c r="F235" s="66"/>
      <c r="G235" s="66"/>
      <c r="H235" s="66"/>
      <c r="I235" s="67"/>
      <c r="J235" s="68"/>
      <c r="K235" s="69"/>
      <c r="L235" s="70"/>
      <c r="HA235" s="71"/>
      <c r="HB235" s="71"/>
    </row>
    <row r="236" s="61" customFormat="true" ht="21.75" hidden="false" customHeight="true" outlineLevel="0" collapsed="false">
      <c r="A236" s="32"/>
      <c r="B236" s="72"/>
      <c r="C236" s="73"/>
      <c r="D236" s="74" t="s">
        <v>221</v>
      </c>
      <c r="E236" s="75"/>
      <c r="F236" s="76"/>
      <c r="G236" s="76"/>
      <c r="H236" s="76"/>
      <c r="I236" s="76"/>
      <c r="J236" s="77"/>
      <c r="K236" s="78"/>
      <c r="L236" s="79"/>
    </row>
    <row r="237" s="61" customFormat="true" ht="15.75" hidden="false" customHeight="true" outlineLevel="0" collapsed="false">
      <c r="A237" s="32"/>
      <c r="B237" s="83"/>
      <c r="C237" s="84"/>
      <c r="D237" s="85"/>
      <c r="E237" s="86" t="n">
        <v>2</v>
      </c>
      <c r="F237" s="87" t="n">
        <v>6.8</v>
      </c>
      <c r="G237" s="87"/>
      <c r="H237" s="87" t="n">
        <v>2.15</v>
      </c>
      <c r="I237" s="87" t="n">
        <f aca="false">PRODUCT(E237:H237)</f>
        <v>29.24</v>
      </c>
      <c r="J237" s="110"/>
      <c r="K237" s="119"/>
      <c r="L237" s="79" t="n">
        <f aca="false">J237*I237</f>
        <v>0</v>
      </c>
    </row>
    <row r="238" s="61" customFormat="true" ht="15.75" hidden="false" customHeight="true" outlineLevel="0" collapsed="false">
      <c r="A238" s="32"/>
      <c r="B238" s="91"/>
      <c r="C238" s="92"/>
      <c r="D238" s="93" t="s">
        <v>57</v>
      </c>
      <c r="E238" s="94"/>
      <c r="F238" s="94"/>
      <c r="G238" s="94"/>
      <c r="H238" s="94"/>
      <c r="I238" s="95" t="n">
        <f aca="false">SUM(I237:I237)</f>
        <v>29.24</v>
      </c>
      <c r="J238" s="96" t="n">
        <f aca="false">J237</f>
        <v>0</v>
      </c>
      <c r="K238" s="97"/>
      <c r="L238" s="107" t="n">
        <f aca="false">J238*I238</f>
        <v>0</v>
      </c>
      <c r="HA238" s="71"/>
      <c r="HB238" s="71"/>
    </row>
    <row r="239" s="61" customFormat="true" ht="183.75" hidden="false" customHeight="true" outlineLevel="0" collapsed="false">
      <c r="A239" s="32"/>
      <c r="B239" s="63" t="n">
        <f aca="false">1+B235</f>
        <v>39</v>
      </c>
      <c r="C239" s="64" t="e">
        <f aca="false">1+C235</f>
        <v>#REF!</v>
      </c>
      <c r="D239" s="65" t="s">
        <v>241</v>
      </c>
      <c r="E239" s="66"/>
      <c r="F239" s="66"/>
      <c r="G239" s="66"/>
      <c r="H239" s="66"/>
      <c r="I239" s="67"/>
      <c r="J239" s="68"/>
      <c r="K239" s="69"/>
      <c r="L239" s="70"/>
      <c r="HA239" s="71"/>
      <c r="HB239" s="71"/>
    </row>
    <row r="240" s="61" customFormat="true" ht="19.5" hidden="false" customHeight="true" outlineLevel="0" collapsed="false">
      <c r="A240" s="32"/>
      <c r="B240" s="72"/>
      <c r="C240" s="73"/>
      <c r="D240" s="74" t="s">
        <v>235</v>
      </c>
      <c r="E240" s="75"/>
      <c r="F240" s="76"/>
      <c r="G240" s="76"/>
      <c r="H240" s="76"/>
      <c r="I240" s="76"/>
      <c r="J240" s="77"/>
      <c r="K240" s="78"/>
      <c r="L240" s="79"/>
    </row>
    <row r="241" s="61" customFormat="true" ht="19.5" hidden="false" customHeight="true" outlineLevel="0" collapsed="false">
      <c r="A241" s="32"/>
      <c r="B241" s="72"/>
      <c r="C241" s="73"/>
      <c r="D241" s="74" t="s">
        <v>236</v>
      </c>
      <c r="E241" s="75"/>
      <c r="F241" s="76"/>
      <c r="G241" s="76"/>
      <c r="H241" s="76"/>
      <c r="I241" s="76"/>
      <c r="J241" s="77"/>
      <c r="K241" s="78"/>
      <c r="L241" s="79"/>
    </row>
    <row r="242" s="61" customFormat="true" ht="15.75" hidden="false" customHeight="true" outlineLevel="0" collapsed="false">
      <c r="A242" s="32"/>
      <c r="B242" s="83"/>
      <c r="C242" s="84"/>
      <c r="D242" s="85"/>
      <c r="E242" s="86"/>
      <c r="F242" s="87" t="n">
        <v>6.8</v>
      </c>
      <c r="G242" s="87" t="n">
        <v>0.25</v>
      </c>
      <c r="H242" s="87" t="n">
        <v>2.15</v>
      </c>
      <c r="I242" s="87" t="n">
        <f aca="false">PRODUCT(E242:H242)</f>
        <v>3.655</v>
      </c>
      <c r="J242" s="110"/>
      <c r="K242" s="119"/>
      <c r="L242" s="79" t="n">
        <f aca="false">J242*I242</f>
        <v>0</v>
      </c>
    </row>
    <row r="243" s="61" customFormat="true" ht="15.75" hidden="false" customHeight="true" outlineLevel="0" collapsed="false">
      <c r="A243" s="32"/>
      <c r="B243" s="91"/>
      <c r="C243" s="92"/>
      <c r="D243" s="93" t="s">
        <v>49</v>
      </c>
      <c r="E243" s="94"/>
      <c r="F243" s="94"/>
      <c r="G243" s="94"/>
      <c r="H243" s="94"/>
      <c r="I243" s="95" t="n">
        <f aca="false">SUM(I242:I242)</f>
        <v>3.655</v>
      </c>
      <c r="J243" s="96" t="n">
        <f aca="false">J242</f>
        <v>0</v>
      </c>
      <c r="K243" s="97"/>
      <c r="L243" s="107" t="n">
        <f aca="false">J243*I243</f>
        <v>0</v>
      </c>
      <c r="HA243" s="71"/>
      <c r="HB243" s="71"/>
    </row>
    <row r="244" s="61" customFormat="true" ht="106.5" hidden="false" customHeight="true" outlineLevel="0" collapsed="false">
      <c r="A244" s="32"/>
      <c r="B244" s="63" t="n">
        <f aca="false">1+B239</f>
        <v>40</v>
      </c>
      <c r="C244" s="64" t="e">
        <f aca="false">1+C239</f>
        <v>#REF!</v>
      </c>
      <c r="D244" s="65" t="s">
        <v>216</v>
      </c>
      <c r="E244" s="66"/>
      <c r="F244" s="66"/>
      <c r="G244" s="66"/>
      <c r="H244" s="66"/>
      <c r="I244" s="67"/>
      <c r="J244" s="68"/>
      <c r="K244" s="69"/>
      <c r="L244" s="70"/>
      <c r="HA244" s="71"/>
      <c r="HB244" s="71"/>
    </row>
    <row r="245" s="61" customFormat="true" ht="15.75" hidden="false" customHeight="true" outlineLevel="0" collapsed="false">
      <c r="A245" s="32"/>
      <c r="B245" s="72"/>
      <c r="C245" s="73"/>
      <c r="D245" s="74" t="s">
        <v>281</v>
      </c>
      <c r="E245" s="75"/>
      <c r="F245" s="76"/>
      <c r="G245" s="76"/>
      <c r="H245" s="76"/>
      <c r="I245" s="76"/>
      <c r="J245" s="77"/>
      <c r="K245" s="78"/>
      <c r="L245" s="79"/>
    </row>
    <row r="246" s="61" customFormat="true" ht="15.75" hidden="false" customHeight="true" outlineLevel="0" collapsed="false">
      <c r="A246" s="32"/>
      <c r="B246" s="83"/>
      <c r="C246" s="84"/>
      <c r="D246" s="125"/>
      <c r="E246" s="86" t="n">
        <v>8</v>
      </c>
      <c r="F246" s="87" t="n">
        <v>0.4</v>
      </c>
      <c r="G246" s="87"/>
      <c r="H246" s="87" t="n">
        <v>3</v>
      </c>
      <c r="I246" s="87" t="n">
        <f aca="false">PRODUCT(E246:H246)</f>
        <v>9.6</v>
      </c>
      <c r="J246" s="110"/>
      <c r="K246" s="111"/>
      <c r="L246" s="90" t="n">
        <f aca="false">J246*I246</f>
        <v>0</v>
      </c>
    </row>
    <row r="247" s="61" customFormat="true" ht="15.75" hidden="false" customHeight="true" outlineLevel="0" collapsed="false">
      <c r="A247" s="32"/>
      <c r="B247" s="91"/>
      <c r="C247" s="92"/>
      <c r="D247" s="93" t="s">
        <v>57</v>
      </c>
      <c r="E247" s="94"/>
      <c r="F247" s="94"/>
      <c r="G247" s="94"/>
      <c r="H247" s="94"/>
      <c r="I247" s="95" t="n">
        <f aca="false">SUM(I246:I246)</f>
        <v>9.6</v>
      </c>
      <c r="J247" s="96" t="n">
        <f aca="false">J246</f>
        <v>0</v>
      </c>
      <c r="K247" s="97"/>
      <c r="L247" s="97" t="n">
        <f aca="false">J247*I247</f>
        <v>0</v>
      </c>
      <c r="M247" s="60"/>
      <c r="HA247" s="71"/>
      <c r="HB247" s="71"/>
    </row>
    <row r="248" s="61" customFormat="true" ht="185.25" hidden="false" customHeight="true" outlineLevel="0" collapsed="false">
      <c r="A248" s="32"/>
      <c r="B248" s="63" t="n">
        <f aca="false">1+B244</f>
        <v>41</v>
      </c>
      <c r="C248" s="64" t="e">
        <f aca="false">1+C244</f>
        <v>#REF!</v>
      </c>
      <c r="D248" s="65" t="s">
        <v>241</v>
      </c>
      <c r="E248" s="66"/>
      <c r="F248" s="66"/>
      <c r="G248" s="66"/>
      <c r="H248" s="66"/>
      <c r="I248" s="67"/>
      <c r="J248" s="68"/>
      <c r="K248" s="69"/>
      <c r="L248" s="70"/>
      <c r="HA248" s="71"/>
      <c r="HB248" s="71"/>
    </row>
    <row r="249" s="61" customFormat="true" ht="15.75" hidden="false" customHeight="true" outlineLevel="0" collapsed="false">
      <c r="A249" s="32"/>
      <c r="B249" s="72"/>
      <c r="C249" s="73"/>
      <c r="D249" s="74" t="s">
        <v>235</v>
      </c>
      <c r="E249" s="75"/>
      <c r="F249" s="76"/>
      <c r="G249" s="76"/>
      <c r="H249" s="76"/>
      <c r="I249" s="76"/>
      <c r="J249" s="77"/>
      <c r="K249" s="78"/>
      <c r="L249" s="79"/>
    </row>
    <row r="250" s="61" customFormat="true" ht="15.75" hidden="false" customHeight="true" outlineLevel="0" collapsed="false">
      <c r="A250" s="32"/>
      <c r="B250" s="72"/>
      <c r="C250" s="73"/>
      <c r="D250" s="74" t="s">
        <v>236</v>
      </c>
      <c r="E250" s="75"/>
      <c r="F250" s="76"/>
      <c r="G250" s="76"/>
      <c r="H250" s="76"/>
      <c r="I250" s="76"/>
      <c r="J250" s="77"/>
      <c r="K250" s="78"/>
      <c r="L250" s="79"/>
    </row>
    <row r="251" s="61" customFormat="true" ht="15.75" hidden="false" customHeight="true" outlineLevel="0" collapsed="false">
      <c r="A251" s="32"/>
      <c r="B251" s="83"/>
      <c r="C251" s="84"/>
      <c r="D251" s="125"/>
      <c r="E251" s="86" t="n">
        <v>2</v>
      </c>
      <c r="F251" s="87" t="n">
        <v>0.4</v>
      </c>
      <c r="G251" s="87" t="n">
        <v>0.4</v>
      </c>
      <c r="H251" s="87" t="n">
        <v>3</v>
      </c>
      <c r="I251" s="87" t="n">
        <f aca="false">PRODUCT(E251:H251)</f>
        <v>0.96</v>
      </c>
      <c r="J251" s="110"/>
      <c r="K251" s="119"/>
      <c r="L251" s="79" t="n">
        <f aca="false">J251*I251</f>
        <v>0</v>
      </c>
    </row>
    <row r="252" s="61" customFormat="true" ht="15.75" hidden="false" customHeight="true" outlineLevel="0" collapsed="false">
      <c r="A252" s="32"/>
      <c r="B252" s="91"/>
      <c r="C252" s="92"/>
      <c r="D252" s="93" t="s">
        <v>49</v>
      </c>
      <c r="E252" s="94"/>
      <c r="F252" s="94"/>
      <c r="G252" s="94"/>
      <c r="H252" s="94"/>
      <c r="I252" s="95" t="n">
        <f aca="false">SUM(I251:I251)</f>
        <v>0.96</v>
      </c>
      <c r="J252" s="96" t="n">
        <f aca="false">J251</f>
        <v>0</v>
      </c>
      <c r="K252" s="97"/>
      <c r="L252" s="107" t="n">
        <f aca="false">J252*I252</f>
        <v>0</v>
      </c>
      <c r="HA252" s="71"/>
      <c r="HB252" s="71"/>
    </row>
    <row r="253" s="61" customFormat="true" ht="156.75" hidden="false" customHeight="true" outlineLevel="0" collapsed="false">
      <c r="A253" s="32"/>
      <c r="B253" s="63" t="n">
        <f aca="false">1+B248</f>
        <v>42</v>
      </c>
      <c r="C253" s="64" t="e">
        <f aca="false">1+C248</f>
        <v>#REF!</v>
      </c>
      <c r="D253" s="65" t="s">
        <v>256</v>
      </c>
      <c r="E253" s="66"/>
      <c r="F253" s="66"/>
      <c r="G253" s="66"/>
      <c r="H253" s="66"/>
      <c r="I253" s="67"/>
      <c r="J253" s="68"/>
      <c r="K253" s="69"/>
      <c r="L253" s="70"/>
      <c r="HA253" s="71"/>
      <c r="HB253" s="71"/>
    </row>
    <row r="254" s="61" customFormat="true" ht="20.25" hidden="false" customHeight="true" outlineLevel="0" collapsed="false">
      <c r="A254" s="32"/>
      <c r="B254" s="72"/>
      <c r="C254" s="73"/>
      <c r="D254" s="74"/>
      <c r="E254" s="75"/>
      <c r="F254" s="76"/>
      <c r="G254" s="76"/>
      <c r="H254" s="76"/>
      <c r="I254" s="76"/>
      <c r="J254" s="77"/>
      <c r="K254" s="78"/>
      <c r="L254" s="79"/>
    </row>
    <row r="255" s="61" customFormat="true" ht="15.75" hidden="false" customHeight="true" outlineLevel="0" collapsed="false">
      <c r="A255" s="32"/>
      <c r="B255" s="72"/>
      <c r="C255" s="73"/>
      <c r="D255" s="80" t="s">
        <v>285</v>
      </c>
      <c r="E255" s="75"/>
      <c r="F255" s="76" t="n">
        <v>6.8</v>
      </c>
      <c r="G255" s="76"/>
      <c r="H255" s="76"/>
      <c r="I255" s="76" t="n">
        <f aca="false">PRODUCT(E255:H255)</f>
        <v>6.8</v>
      </c>
      <c r="J255" s="81"/>
      <c r="K255" s="82"/>
      <c r="L255" s="79" t="n">
        <f aca="false">J255*I255</f>
        <v>0</v>
      </c>
    </row>
    <row r="256" s="61" customFormat="true" ht="15.75" hidden="false" customHeight="true" outlineLevel="0" collapsed="false">
      <c r="A256" s="32"/>
      <c r="B256" s="83"/>
      <c r="C256" s="84"/>
      <c r="D256" s="85" t="s">
        <v>286</v>
      </c>
      <c r="E256" s="86" t="n">
        <v>2</v>
      </c>
      <c r="F256" s="87" t="n">
        <v>3</v>
      </c>
      <c r="G256" s="87"/>
      <c r="H256" s="87"/>
      <c r="I256" s="87" t="n">
        <f aca="false">PRODUCT(E256:H256)</f>
        <v>6</v>
      </c>
      <c r="J256" s="88" t="n">
        <f aca="false">J255</f>
        <v>0</v>
      </c>
      <c r="K256" s="89"/>
      <c r="L256" s="90" t="n">
        <f aca="false">J256*I256</f>
        <v>0</v>
      </c>
    </row>
    <row r="257" s="61" customFormat="true" ht="15.75" hidden="false" customHeight="true" outlineLevel="0" collapsed="false">
      <c r="A257" s="32"/>
      <c r="B257" s="91"/>
      <c r="C257" s="92"/>
      <c r="D257" s="93" t="s">
        <v>57</v>
      </c>
      <c r="E257" s="94"/>
      <c r="F257" s="94"/>
      <c r="G257" s="94"/>
      <c r="H257" s="94"/>
      <c r="I257" s="95" t="n">
        <f aca="false">SUM(I255:I256)</f>
        <v>12.8</v>
      </c>
      <c r="J257" s="96" t="n">
        <f aca="false">J255</f>
        <v>0</v>
      </c>
      <c r="K257" s="97"/>
      <c r="L257" s="97" t="n">
        <f aca="false">J257*I257</f>
        <v>0</v>
      </c>
      <c r="M257" s="60"/>
      <c r="HA257" s="71"/>
      <c r="HB257" s="71"/>
    </row>
    <row r="258" s="61" customFormat="true" ht="64.5" hidden="false" customHeight="true" outlineLevel="0" collapsed="false">
      <c r="A258" s="32"/>
      <c r="B258" s="63" t="n">
        <f aca="false">1+B253</f>
        <v>43</v>
      </c>
      <c r="C258" s="64" t="e">
        <f aca="false">1+C253</f>
        <v>#REF!</v>
      </c>
      <c r="D258" s="65" t="s">
        <v>287</v>
      </c>
      <c r="E258" s="66"/>
      <c r="F258" s="66"/>
      <c r="G258" s="66"/>
      <c r="H258" s="66"/>
      <c r="I258" s="67"/>
      <c r="J258" s="68"/>
      <c r="K258" s="69"/>
      <c r="L258" s="70"/>
      <c r="HA258" s="71"/>
      <c r="HB258" s="71"/>
    </row>
    <row r="259" s="61" customFormat="true" ht="20.25" hidden="false" customHeight="true" outlineLevel="0" collapsed="false">
      <c r="A259" s="32"/>
      <c r="B259" s="72"/>
      <c r="C259" s="73"/>
      <c r="D259" s="74" t="s">
        <v>259</v>
      </c>
      <c r="E259" s="75"/>
      <c r="F259" s="76"/>
      <c r="G259" s="76"/>
      <c r="H259" s="76"/>
      <c r="I259" s="76"/>
      <c r="J259" s="77"/>
      <c r="K259" s="78"/>
      <c r="L259" s="79"/>
    </row>
    <row r="260" s="61" customFormat="true" ht="15.75" hidden="false" customHeight="true" outlineLevel="0" collapsed="false">
      <c r="A260" s="32"/>
      <c r="B260" s="83"/>
      <c r="C260" s="84"/>
      <c r="D260" s="85"/>
      <c r="E260" s="86" t="n">
        <v>2</v>
      </c>
      <c r="F260" s="87" t="n">
        <v>6.8</v>
      </c>
      <c r="G260" s="87" t="n">
        <v>0.65</v>
      </c>
      <c r="H260" s="87" t="n">
        <v>0.4</v>
      </c>
      <c r="I260" s="87" t="n">
        <f aca="false">PRODUCT(E260:H260)</f>
        <v>3.536</v>
      </c>
      <c r="J260" s="110"/>
      <c r="K260" s="119"/>
      <c r="L260" s="79" t="n">
        <f aca="false">J260*I260</f>
        <v>0</v>
      </c>
    </row>
    <row r="261" s="61" customFormat="true" ht="15.75" hidden="false" customHeight="true" outlineLevel="0" collapsed="false">
      <c r="A261" s="32"/>
      <c r="B261" s="91"/>
      <c r="C261" s="92"/>
      <c r="D261" s="93" t="s">
        <v>49</v>
      </c>
      <c r="E261" s="94"/>
      <c r="F261" s="94"/>
      <c r="G261" s="94"/>
      <c r="H261" s="94"/>
      <c r="I261" s="95" t="n">
        <f aca="false">SUM(I260:I260)</f>
        <v>3.536</v>
      </c>
      <c r="J261" s="96" t="n">
        <f aca="false">J260</f>
        <v>0</v>
      </c>
      <c r="K261" s="97"/>
      <c r="L261" s="107" t="n">
        <f aca="false">J261*I261</f>
        <v>0</v>
      </c>
      <c r="HA261" s="71"/>
      <c r="HB261" s="71"/>
    </row>
    <row r="262" s="61" customFormat="true" ht="91.5" hidden="false" customHeight="true" outlineLevel="0" collapsed="false">
      <c r="A262" s="32"/>
      <c r="B262" s="63" t="n">
        <f aca="false">1+B258</f>
        <v>44</v>
      </c>
      <c r="C262" s="64" t="e">
        <f aca="false">1+C258</f>
        <v>#REF!</v>
      </c>
      <c r="D262" s="65" t="s">
        <v>265</v>
      </c>
      <c r="E262" s="66"/>
      <c r="F262" s="66"/>
      <c r="G262" s="66"/>
      <c r="H262" s="66"/>
      <c r="I262" s="67"/>
      <c r="J262" s="68"/>
      <c r="K262" s="69"/>
      <c r="L262" s="70"/>
      <c r="HA262" s="71"/>
      <c r="HB262" s="71"/>
    </row>
    <row r="263" s="61" customFormat="true" ht="18.75" hidden="false" customHeight="true" outlineLevel="0" collapsed="false">
      <c r="A263" s="32"/>
      <c r="B263" s="112"/>
      <c r="C263" s="113"/>
      <c r="D263" s="74" t="s">
        <v>266</v>
      </c>
      <c r="E263" s="114"/>
      <c r="F263" s="114"/>
      <c r="G263" s="114"/>
      <c r="H263" s="114"/>
      <c r="I263" s="115"/>
      <c r="J263" s="116"/>
      <c r="K263" s="117"/>
      <c r="L263" s="118"/>
      <c r="HA263" s="71"/>
      <c r="HB263" s="71"/>
    </row>
    <row r="264" s="61" customFormat="true" ht="18.75" hidden="false" customHeight="true" outlineLevel="0" collapsed="false">
      <c r="A264" s="32"/>
      <c r="B264" s="72"/>
      <c r="C264" s="73"/>
      <c r="D264" s="74" t="s">
        <v>267</v>
      </c>
      <c r="E264" s="75"/>
      <c r="F264" s="76"/>
      <c r="G264" s="76"/>
      <c r="H264" s="76"/>
      <c r="I264" s="76"/>
      <c r="J264" s="77"/>
      <c r="K264" s="78"/>
      <c r="L264" s="79"/>
    </row>
    <row r="265" s="61" customFormat="true" ht="15.75" hidden="false" customHeight="true" outlineLevel="0" collapsed="false">
      <c r="A265" s="32"/>
      <c r="B265" s="72"/>
      <c r="C265" s="73"/>
      <c r="D265" s="80" t="s">
        <v>276</v>
      </c>
      <c r="E265" s="75" t="n">
        <v>2</v>
      </c>
      <c r="F265" s="76" t="n">
        <v>6.8</v>
      </c>
      <c r="G265" s="76"/>
      <c r="H265" s="76" t="n">
        <v>2.15</v>
      </c>
      <c r="I265" s="76" t="n">
        <f aca="false">PRODUCT(E265:H265)</f>
        <v>29.24</v>
      </c>
      <c r="J265" s="81"/>
      <c r="K265" s="82"/>
      <c r="L265" s="79" t="n">
        <f aca="false">J265*I265</f>
        <v>0</v>
      </c>
    </row>
    <row r="266" s="61" customFormat="true" ht="15.75" hidden="false" customHeight="true" outlineLevel="0" collapsed="false">
      <c r="A266" s="32"/>
      <c r="B266" s="72"/>
      <c r="C266" s="73"/>
      <c r="D266" s="80" t="s">
        <v>288</v>
      </c>
      <c r="E266" s="75" t="n">
        <v>8</v>
      </c>
      <c r="F266" s="76" t="n">
        <v>0.4</v>
      </c>
      <c r="G266" s="76"/>
      <c r="H266" s="76" t="n">
        <v>3</v>
      </c>
      <c r="I266" s="76" t="n">
        <f aca="false">PRODUCT(E266:H266)</f>
        <v>9.6</v>
      </c>
      <c r="J266" s="77" t="n">
        <f aca="false">J265</f>
        <v>0</v>
      </c>
      <c r="K266" s="78"/>
      <c r="L266" s="79" t="n">
        <f aca="false">J266*I266</f>
        <v>0</v>
      </c>
    </row>
    <row r="267" s="61" customFormat="true" ht="15.75" hidden="false" customHeight="true" outlineLevel="0" collapsed="false">
      <c r="A267" s="32"/>
      <c r="B267" s="83"/>
      <c r="C267" s="84"/>
      <c r="D267" s="85" t="s">
        <v>289</v>
      </c>
      <c r="E267" s="86" t="n">
        <v>2</v>
      </c>
      <c r="F267" s="87" t="n">
        <v>2</v>
      </c>
      <c r="G267" s="87"/>
      <c r="H267" s="87"/>
      <c r="I267" s="87" t="n">
        <f aca="false">PRODUCT(E267:H267)</f>
        <v>4</v>
      </c>
      <c r="J267" s="88" t="n">
        <f aca="false">J266</f>
        <v>0</v>
      </c>
      <c r="K267" s="89"/>
      <c r="L267" s="90" t="n">
        <f aca="false">J267*I267</f>
        <v>0</v>
      </c>
    </row>
    <row r="268" s="61" customFormat="true" ht="15.75" hidden="false" customHeight="true" outlineLevel="0" collapsed="false">
      <c r="A268" s="32"/>
      <c r="B268" s="91"/>
      <c r="C268" s="92"/>
      <c r="D268" s="93" t="s">
        <v>57</v>
      </c>
      <c r="E268" s="94"/>
      <c r="F268" s="94"/>
      <c r="G268" s="94"/>
      <c r="H268" s="94"/>
      <c r="I268" s="95" t="n">
        <f aca="false">SUM(I265:I267)</f>
        <v>42.84</v>
      </c>
      <c r="J268" s="96" t="n">
        <f aca="false">J265</f>
        <v>0</v>
      </c>
      <c r="K268" s="97"/>
      <c r="L268" s="97" t="n">
        <f aca="false">J268*I268</f>
        <v>0</v>
      </c>
      <c r="M268" s="60"/>
      <c r="HA268" s="71"/>
      <c r="HB268" s="71"/>
    </row>
    <row r="269" s="61" customFormat="true" ht="69.75" hidden="false" customHeight="true" outlineLevel="0" collapsed="false">
      <c r="A269" s="32"/>
      <c r="B269" s="63" t="n">
        <f aca="false">1+B262</f>
        <v>45</v>
      </c>
      <c r="C269" s="64" t="e">
        <f aca="false">1+C262</f>
        <v>#REF!</v>
      </c>
      <c r="D269" s="65" t="s">
        <v>268</v>
      </c>
      <c r="E269" s="66"/>
      <c r="F269" s="66"/>
      <c r="G269" s="66"/>
      <c r="H269" s="66"/>
      <c r="I269" s="67"/>
      <c r="J269" s="68"/>
      <c r="K269" s="69"/>
      <c r="L269" s="70"/>
      <c r="HA269" s="71"/>
      <c r="HB269" s="71"/>
    </row>
    <row r="270" s="61" customFormat="true" ht="15.75" hidden="false" customHeight="true" outlineLevel="0" collapsed="false">
      <c r="A270" s="32"/>
      <c r="B270" s="72"/>
      <c r="C270" s="73"/>
      <c r="D270" s="80" t="s">
        <v>276</v>
      </c>
      <c r="E270" s="75" t="n">
        <v>2</v>
      </c>
      <c r="F270" s="76" t="n">
        <v>6.8</v>
      </c>
      <c r="G270" s="76"/>
      <c r="H270" s="76" t="n">
        <v>2.15</v>
      </c>
      <c r="I270" s="76" t="n">
        <f aca="false">PRODUCT(E270:H270)</f>
        <v>29.24</v>
      </c>
      <c r="J270" s="81"/>
      <c r="K270" s="82"/>
      <c r="L270" s="79" t="n">
        <f aca="false">J270*I270</f>
        <v>0</v>
      </c>
    </row>
    <row r="271" s="61" customFormat="true" ht="15.75" hidden="false" customHeight="true" outlineLevel="0" collapsed="false">
      <c r="A271" s="32"/>
      <c r="B271" s="72"/>
      <c r="C271" s="73"/>
      <c r="D271" s="80" t="s">
        <v>288</v>
      </c>
      <c r="E271" s="75" t="n">
        <v>8</v>
      </c>
      <c r="F271" s="76" t="n">
        <v>0.4</v>
      </c>
      <c r="G271" s="76"/>
      <c r="H271" s="76" t="n">
        <v>3</v>
      </c>
      <c r="I271" s="76" t="n">
        <f aca="false">PRODUCT(E271:H271)</f>
        <v>9.6</v>
      </c>
      <c r="J271" s="77" t="n">
        <f aca="false">J270</f>
        <v>0</v>
      </c>
      <c r="K271" s="78"/>
      <c r="L271" s="79" t="n">
        <f aca="false">J271*I271</f>
        <v>0</v>
      </c>
    </row>
    <row r="272" s="61" customFormat="true" ht="15.75" hidden="false" customHeight="true" outlineLevel="0" collapsed="false">
      <c r="A272" s="32"/>
      <c r="B272" s="83"/>
      <c r="C272" s="84"/>
      <c r="D272" s="85" t="s">
        <v>289</v>
      </c>
      <c r="E272" s="86" t="n">
        <v>2</v>
      </c>
      <c r="F272" s="87" t="n">
        <v>2</v>
      </c>
      <c r="G272" s="87"/>
      <c r="H272" s="87"/>
      <c r="I272" s="87" t="n">
        <f aca="false">PRODUCT(E272:H272)</f>
        <v>4</v>
      </c>
      <c r="J272" s="88" t="n">
        <f aca="false">J271</f>
        <v>0</v>
      </c>
      <c r="K272" s="89"/>
      <c r="L272" s="90" t="n">
        <f aca="false">J272*I272</f>
        <v>0</v>
      </c>
    </row>
    <row r="273" s="61" customFormat="true" ht="15.75" hidden="false" customHeight="true" outlineLevel="0" collapsed="false">
      <c r="A273" s="32"/>
      <c r="B273" s="91"/>
      <c r="C273" s="92"/>
      <c r="D273" s="93" t="s">
        <v>57</v>
      </c>
      <c r="E273" s="94"/>
      <c r="F273" s="94"/>
      <c r="G273" s="94"/>
      <c r="H273" s="94"/>
      <c r="I273" s="95" t="n">
        <f aca="false">SUM(I270:I272)</f>
        <v>42.84</v>
      </c>
      <c r="J273" s="96" t="n">
        <f aca="false">J270</f>
        <v>0</v>
      </c>
      <c r="K273" s="97"/>
      <c r="L273" s="97" t="n">
        <f aca="false">J273*I273</f>
        <v>0</v>
      </c>
      <c r="M273" s="60"/>
      <c r="HA273" s="71"/>
      <c r="HB273" s="71"/>
    </row>
    <row r="274" s="61" customFormat="true" ht="43.5" hidden="false" customHeight="true" outlineLevel="0" collapsed="false">
      <c r="A274" s="32"/>
      <c r="B274" s="63" t="n">
        <f aca="false">1+B269</f>
        <v>46</v>
      </c>
      <c r="C274" s="64" t="e">
        <f aca="false">1+C269</f>
        <v>#REF!</v>
      </c>
      <c r="D274" s="65" t="s">
        <v>269</v>
      </c>
      <c r="E274" s="66"/>
      <c r="F274" s="66"/>
      <c r="G274" s="66"/>
      <c r="H274" s="66"/>
      <c r="I274" s="67"/>
      <c r="J274" s="68"/>
      <c r="K274" s="69"/>
      <c r="L274" s="70"/>
      <c r="HA274" s="71"/>
      <c r="HB274" s="71"/>
    </row>
    <row r="275" s="61" customFormat="true" ht="25.5" hidden="false" customHeight="true" outlineLevel="0" collapsed="false">
      <c r="A275" s="32"/>
      <c r="B275" s="112"/>
      <c r="C275" s="113"/>
      <c r="D275" s="182" t="s">
        <v>270</v>
      </c>
      <c r="E275" s="114"/>
      <c r="F275" s="114"/>
      <c r="G275" s="114"/>
      <c r="H275" s="114"/>
      <c r="I275" s="115"/>
      <c r="J275" s="116"/>
      <c r="K275" s="117"/>
      <c r="L275" s="118"/>
      <c r="HA275" s="71"/>
      <c r="HB275" s="71"/>
    </row>
    <row r="276" s="61" customFormat="true" ht="25.5" hidden="false" customHeight="true" outlineLevel="0" collapsed="false">
      <c r="A276" s="32"/>
      <c r="B276" s="112"/>
      <c r="C276" s="113"/>
      <c r="D276" s="182" t="s">
        <v>271</v>
      </c>
      <c r="E276" s="114"/>
      <c r="F276" s="114"/>
      <c r="G276" s="114"/>
      <c r="H276" s="114"/>
      <c r="I276" s="115"/>
      <c r="J276" s="116"/>
      <c r="K276" s="117"/>
      <c r="L276" s="118"/>
      <c r="HA276" s="71"/>
      <c r="HB276" s="71"/>
    </row>
    <row r="277" s="61" customFormat="true" ht="15.75" hidden="false" customHeight="true" outlineLevel="0" collapsed="false">
      <c r="A277" s="32"/>
      <c r="B277" s="72"/>
      <c r="C277" s="73"/>
      <c r="D277" s="80" t="s">
        <v>276</v>
      </c>
      <c r="E277" s="75" t="n">
        <v>2</v>
      </c>
      <c r="F277" s="76" t="n">
        <v>6.8</v>
      </c>
      <c r="G277" s="76"/>
      <c r="H277" s="76" t="n">
        <v>2.15</v>
      </c>
      <c r="I277" s="76" t="n">
        <f aca="false">PRODUCT(E277:H277)</f>
        <v>29.24</v>
      </c>
      <c r="J277" s="81"/>
      <c r="K277" s="82"/>
      <c r="L277" s="79" t="n">
        <f aca="false">J277*I277</f>
        <v>0</v>
      </c>
    </row>
    <row r="278" s="61" customFormat="true" ht="15.75" hidden="false" customHeight="true" outlineLevel="0" collapsed="false">
      <c r="A278" s="32"/>
      <c r="B278" s="72"/>
      <c r="C278" s="73"/>
      <c r="D278" s="80" t="s">
        <v>288</v>
      </c>
      <c r="E278" s="75" t="n">
        <v>8</v>
      </c>
      <c r="F278" s="76" t="n">
        <v>0.4</v>
      </c>
      <c r="G278" s="76"/>
      <c r="H278" s="76" t="n">
        <v>3</v>
      </c>
      <c r="I278" s="76" t="n">
        <f aca="false">PRODUCT(E278:H278)</f>
        <v>9.6</v>
      </c>
      <c r="J278" s="77" t="n">
        <f aca="false">J277</f>
        <v>0</v>
      </c>
      <c r="K278" s="78"/>
      <c r="L278" s="79" t="n">
        <f aca="false">J278*I278</f>
        <v>0</v>
      </c>
    </row>
    <row r="279" s="61" customFormat="true" ht="15.75" hidden="false" customHeight="true" outlineLevel="0" collapsed="false">
      <c r="A279" s="32"/>
      <c r="B279" s="83"/>
      <c r="C279" s="84"/>
      <c r="D279" s="85" t="s">
        <v>289</v>
      </c>
      <c r="E279" s="86" t="n">
        <v>2</v>
      </c>
      <c r="F279" s="87" t="n">
        <v>2</v>
      </c>
      <c r="G279" s="87"/>
      <c r="H279" s="87"/>
      <c r="I279" s="87" t="n">
        <f aca="false">PRODUCT(E279:H279)</f>
        <v>4</v>
      </c>
      <c r="J279" s="88" t="n">
        <f aca="false">J278</f>
        <v>0</v>
      </c>
      <c r="K279" s="89"/>
      <c r="L279" s="90" t="n">
        <f aca="false">J279*I279</f>
        <v>0</v>
      </c>
    </row>
    <row r="280" s="61" customFormat="true" ht="15.75" hidden="false" customHeight="true" outlineLevel="0" collapsed="false">
      <c r="A280" s="32"/>
      <c r="B280" s="91"/>
      <c r="C280" s="92"/>
      <c r="D280" s="93" t="s">
        <v>57</v>
      </c>
      <c r="E280" s="94"/>
      <c r="F280" s="94"/>
      <c r="G280" s="94"/>
      <c r="H280" s="94"/>
      <c r="I280" s="95" t="n">
        <f aca="false">SUM(I277:I279)</f>
        <v>42.84</v>
      </c>
      <c r="J280" s="96" t="n">
        <f aca="false">J277</f>
        <v>0</v>
      </c>
      <c r="K280" s="97"/>
      <c r="L280" s="97" t="n">
        <f aca="false">J280*I280</f>
        <v>0</v>
      </c>
      <c r="M280" s="60"/>
      <c r="HA280" s="71"/>
      <c r="HB280" s="71"/>
    </row>
    <row r="281" s="61" customFormat="true" ht="43.5" hidden="false" customHeight="true" outlineLevel="0" collapsed="false">
      <c r="A281" s="32"/>
      <c r="B281" s="63" t="n">
        <f aca="false">1+B274</f>
        <v>47</v>
      </c>
      <c r="C281" s="64" t="e">
        <f aca="false">1+C274</f>
        <v>#REF!</v>
      </c>
      <c r="D281" s="65" t="s">
        <v>269</v>
      </c>
      <c r="E281" s="66"/>
      <c r="F281" s="66"/>
      <c r="G281" s="66"/>
      <c r="H281" s="66"/>
      <c r="I281" s="67"/>
      <c r="J281" s="68"/>
      <c r="K281" s="69"/>
      <c r="L281" s="70"/>
      <c r="HA281" s="71"/>
      <c r="HB281" s="71"/>
    </row>
    <row r="282" s="61" customFormat="true" ht="18.75" hidden="false" customHeight="true" outlineLevel="0" collapsed="false">
      <c r="A282" s="32"/>
      <c r="B282" s="112"/>
      <c r="C282" s="113"/>
      <c r="D282" s="182" t="s">
        <v>270</v>
      </c>
      <c r="E282" s="114"/>
      <c r="F282" s="114"/>
      <c r="G282" s="114"/>
      <c r="H282" s="114"/>
      <c r="I282" s="115"/>
      <c r="J282" s="116"/>
      <c r="K282" s="117"/>
      <c r="L282" s="118"/>
      <c r="HA282" s="71"/>
      <c r="HB282" s="71"/>
    </row>
    <row r="283" s="61" customFormat="true" ht="18.75" hidden="false" customHeight="true" outlineLevel="0" collapsed="false">
      <c r="A283" s="32"/>
      <c r="B283" s="112"/>
      <c r="C283" s="113"/>
      <c r="D283" s="182" t="s">
        <v>272</v>
      </c>
      <c r="E283" s="114"/>
      <c r="F283" s="114"/>
      <c r="G283" s="114"/>
      <c r="H283" s="114"/>
      <c r="I283" s="115"/>
      <c r="J283" s="116"/>
      <c r="K283" s="117"/>
      <c r="L283" s="118"/>
      <c r="HA283" s="71"/>
      <c r="HB283" s="71"/>
    </row>
    <row r="284" s="61" customFormat="true" ht="15.75" hidden="false" customHeight="true" outlineLevel="0" collapsed="false">
      <c r="A284" s="32"/>
      <c r="B284" s="72"/>
      <c r="C284" s="73"/>
      <c r="D284" s="80" t="s">
        <v>276</v>
      </c>
      <c r="E284" s="75" t="n">
        <v>2</v>
      </c>
      <c r="F284" s="76" t="n">
        <v>6.8</v>
      </c>
      <c r="G284" s="76" t="n">
        <v>2</v>
      </c>
      <c r="H284" s="76" t="n">
        <v>2.15</v>
      </c>
      <c r="I284" s="76" t="n">
        <f aca="false">PRODUCT(E284:H284)</f>
        <v>58.48</v>
      </c>
      <c r="J284" s="81"/>
      <c r="K284" s="82"/>
      <c r="L284" s="79" t="n">
        <f aca="false">J284*I284</f>
        <v>0</v>
      </c>
    </row>
    <row r="285" s="61" customFormat="true" ht="15.75" hidden="false" customHeight="true" outlineLevel="0" collapsed="false">
      <c r="A285" s="32"/>
      <c r="B285" s="72"/>
      <c r="C285" s="73"/>
      <c r="D285" s="80" t="s">
        <v>288</v>
      </c>
      <c r="E285" s="75" t="n">
        <v>2</v>
      </c>
      <c r="F285" s="76" t="n">
        <v>0.4</v>
      </c>
      <c r="G285" s="76" t="n">
        <v>8</v>
      </c>
      <c r="H285" s="76" t="n">
        <v>3</v>
      </c>
      <c r="I285" s="76" t="n">
        <f aca="false">PRODUCT(E285:H285)</f>
        <v>19.2</v>
      </c>
      <c r="J285" s="77" t="n">
        <f aca="false">J284</f>
        <v>0</v>
      </c>
      <c r="K285" s="78"/>
      <c r="L285" s="79" t="n">
        <f aca="false">J285*I285</f>
        <v>0</v>
      </c>
    </row>
    <row r="286" s="61" customFormat="true" ht="15.75" hidden="false" customHeight="true" outlineLevel="0" collapsed="false">
      <c r="A286" s="32"/>
      <c r="B286" s="83"/>
      <c r="C286" s="84"/>
      <c r="D286" s="85" t="s">
        <v>289</v>
      </c>
      <c r="E286" s="86" t="n">
        <v>2</v>
      </c>
      <c r="F286" s="87" t="n">
        <v>2</v>
      </c>
      <c r="G286" s="87" t="n">
        <v>2</v>
      </c>
      <c r="H286" s="87"/>
      <c r="I286" s="87" t="n">
        <f aca="false">PRODUCT(E286:H286)</f>
        <v>8</v>
      </c>
      <c r="J286" s="88" t="n">
        <f aca="false">J285</f>
        <v>0</v>
      </c>
      <c r="K286" s="89"/>
      <c r="L286" s="90" t="n">
        <f aca="false">J286*I286</f>
        <v>0</v>
      </c>
    </row>
    <row r="287" s="61" customFormat="true" ht="15.75" hidden="false" customHeight="true" outlineLevel="0" collapsed="false">
      <c r="A287" s="32"/>
      <c r="B287" s="91"/>
      <c r="C287" s="92"/>
      <c r="D287" s="93" t="s">
        <v>57</v>
      </c>
      <c r="E287" s="94"/>
      <c r="F287" s="94"/>
      <c r="G287" s="94"/>
      <c r="H287" s="94"/>
      <c r="I287" s="95" t="n">
        <f aca="false">SUM(I284:I286)</f>
        <v>85.68</v>
      </c>
      <c r="J287" s="96" t="n">
        <f aca="false">J284</f>
        <v>0</v>
      </c>
      <c r="K287" s="97"/>
      <c r="L287" s="97" t="n">
        <f aca="false">J287*I287</f>
        <v>0</v>
      </c>
      <c r="M287" s="60"/>
      <c r="HA287" s="71"/>
      <c r="HB287" s="71"/>
    </row>
    <row r="288" s="61" customFormat="true" ht="31.5" hidden="false" customHeight="true" outlineLevel="0" collapsed="false">
      <c r="A288" s="32"/>
      <c r="B288" s="99"/>
      <c r="D288" s="100" t="str">
        <f aca="false">B188</f>
        <v>LOTTO B- MURO FRONTALE</v>
      </c>
      <c r="E288" s="100"/>
      <c r="F288" s="100"/>
      <c r="G288" s="100"/>
      <c r="H288" s="101" t="s">
        <v>42</v>
      </c>
      <c r="I288" s="101"/>
      <c r="J288" s="102" t="n">
        <f aca="false">SUM(L190:L287)/2</f>
        <v>0</v>
      </c>
      <c r="K288" s="102"/>
      <c r="L288" s="102"/>
      <c r="HA288" s="71"/>
      <c r="HB288" s="71"/>
    </row>
    <row r="289" s="61" customFormat="true" ht="99" hidden="false" customHeight="true" outlineLevel="0" collapsed="false">
      <c r="A289" s="32"/>
      <c r="B289" s="103"/>
      <c r="D289" s="104"/>
      <c r="E289" s="104"/>
      <c r="F289" s="104"/>
      <c r="G289" s="104"/>
      <c r="H289" s="105" t="s">
        <v>52</v>
      </c>
      <c r="I289" s="105"/>
      <c r="J289" s="102"/>
      <c r="K289" s="102"/>
      <c r="L289" s="102"/>
      <c r="GQ289" s="71"/>
      <c r="GR289" s="71"/>
    </row>
    <row r="290" s="61" customFormat="true" ht="31.5" hidden="false" customHeight="true" outlineLevel="0" collapsed="false">
      <c r="A290" s="32"/>
      <c r="B290" s="62" t="s">
        <v>290</v>
      </c>
      <c r="C290" s="62"/>
      <c r="D290" s="62"/>
      <c r="E290" s="62"/>
      <c r="F290" s="62"/>
      <c r="G290" s="62"/>
      <c r="H290" s="62"/>
      <c r="I290" s="62"/>
      <c r="J290" s="62"/>
      <c r="K290" s="62"/>
      <c r="L290" s="62"/>
      <c r="HA290" s="71"/>
      <c r="HB290" s="71"/>
    </row>
    <row r="291" s="61" customFormat="true" ht="122.25" hidden="false" customHeight="true" outlineLevel="0" collapsed="false">
      <c r="A291" s="32"/>
      <c r="B291" s="63" t="n">
        <f aca="false">1+B281</f>
        <v>48</v>
      </c>
      <c r="C291" s="64" t="e">
        <f aca="false">1+C281</f>
        <v>#REF!</v>
      </c>
      <c r="D291" s="65" t="s">
        <v>135</v>
      </c>
      <c r="E291" s="66"/>
      <c r="F291" s="66"/>
      <c r="G291" s="66"/>
      <c r="H291" s="66"/>
      <c r="I291" s="67"/>
      <c r="J291" s="68"/>
      <c r="K291" s="69"/>
      <c r="L291" s="70"/>
      <c r="HA291" s="71"/>
      <c r="HB291" s="71"/>
    </row>
    <row r="292" s="61" customFormat="true" ht="30.75" hidden="false" customHeight="true" outlineLevel="0" collapsed="false">
      <c r="A292" s="32"/>
      <c r="B292" s="72"/>
      <c r="C292" s="73"/>
      <c r="D292" s="74" t="s">
        <v>291</v>
      </c>
      <c r="E292" s="75"/>
      <c r="F292" s="76"/>
      <c r="G292" s="76"/>
      <c r="H292" s="76"/>
      <c r="I292" s="76"/>
      <c r="J292" s="77"/>
      <c r="K292" s="78"/>
      <c r="L292" s="79"/>
    </row>
    <row r="293" s="61" customFormat="true" ht="15.75" hidden="false" customHeight="true" outlineLevel="0" collapsed="false">
      <c r="A293" s="32"/>
      <c r="B293" s="72"/>
      <c r="C293" s="73"/>
      <c r="D293" s="80" t="s">
        <v>292</v>
      </c>
      <c r="E293" s="75"/>
      <c r="F293" s="76" t="n">
        <v>18.9</v>
      </c>
      <c r="G293" s="76" t="n">
        <v>0.5</v>
      </c>
      <c r="H293" s="76" t="n">
        <v>0.3</v>
      </c>
      <c r="I293" s="76" t="n">
        <f aca="false">PRODUCT(E293:H293)</f>
        <v>2.835</v>
      </c>
      <c r="J293" s="81"/>
      <c r="K293" s="82"/>
      <c r="L293" s="79" t="n">
        <f aca="false">J293*I293</f>
        <v>0</v>
      </c>
    </row>
    <row r="294" s="61" customFormat="true" ht="15.75" hidden="false" customHeight="true" outlineLevel="0" collapsed="false">
      <c r="A294" s="32"/>
      <c r="B294" s="83"/>
      <c r="C294" s="84"/>
      <c r="D294" s="85" t="s">
        <v>293</v>
      </c>
      <c r="E294" s="86"/>
      <c r="F294" s="87" t="n">
        <v>28</v>
      </c>
      <c r="G294" s="87" t="n">
        <v>2</v>
      </c>
      <c r="H294" s="87" t="n">
        <v>0.25</v>
      </c>
      <c r="I294" s="87" t="n">
        <f aca="false">PRODUCT(E294:H294)</f>
        <v>14</v>
      </c>
      <c r="J294" s="88" t="n">
        <f aca="false">J293</f>
        <v>0</v>
      </c>
      <c r="K294" s="106"/>
      <c r="L294" s="79" t="n">
        <f aca="false">J294*I294</f>
        <v>0</v>
      </c>
    </row>
    <row r="295" s="61" customFormat="true" ht="15.75" hidden="false" customHeight="true" outlineLevel="0" collapsed="false">
      <c r="A295" s="32"/>
      <c r="B295" s="91"/>
      <c r="C295" s="92"/>
      <c r="D295" s="93" t="s">
        <v>49</v>
      </c>
      <c r="E295" s="94"/>
      <c r="F295" s="94"/>
      <c r="G295" s="94"/>
      <c r="H295" s="94"/>
      <c r="I295" s="95" t="n">
        <f aca="false">SUM(I293:I294)</f>
        <v>16.835</v>
      </c>
      <c r="J295" s="96" t="n">
        <f aca="false">J293</f>
        <v>0</v>
      </c>
      <c r="K295" s="97"/>
      <c r="L295" s="107" t="n">
        <f aca="false">J295*I295</f>
        <v>0</v>
      </c>
      <c r="HA295" s="71"/>
      <c r="HB295" s="71"/>
    </row>
    <row r="296" s="61" customFormat="true" ht="92.25" hidden="false" customHeight="true" outlineLevel="0" collapsed="false">
      <c r="A296" s="32"/>
      <c r="B296" s="63" t="n">
        <f aca="false">1+B291</f>
        <v>49</v>
      </c>
      <c r="C296" s="64" t="e">
        <f aca="false">1+C291</f>
        <v>#REF!</v>
      </c>
      <c r="D296" s="65" t="s">
        <v>294</v>
      </c>
      <c r="E296" s="66"/>
      <c r="F296" s="66"/>
      <c r="G296" s="66"/>
      <c r="H296" s="66"/>
      <c r="I296" s="67"/>
      <c r="J296" s="68"/>
      <c r="K296" s="69"/>
      <c r="L296" s="70"/>
      <c r="HA296" s="71"/>
      <c r="HB296" s="71"/>
    </row>
    <row r="297" s="61" customFormat="true" ht="15.75" hidden="false" customHeight="true" outlineLevel="0" collapsed="false">
      <c r="A297" s="32"/>
      <c r="B297" s="72"/>
      <c r="C297" s="73"/>
      <c r="D297" s="74" t="s">
        <v>295</v>
      </c>
      <c r="E297" s="75"/>
      <c r="F297" s="76"/>
      <c r="G297" s="76"/>
      <c r="H297" s="76"/>
      <c r="I297" s="76"/>
      <c r="J297" s="77"/>
      <c r="K297" s="78"/>
      <c r="L297" s="79"/>
      <c r="HA297" s="71"/>
      <c r="HB297" s="71"/>
    </row>
    <row r="298" s="61" customFormat="true" ht="15.75" hidden="false" customHeight="true" outlineLevel="0" collapsed="false">
      <c r="A298" s="32"/>
      <c r="B298" s="83"/>
      <c r="C298" s="84"/>
      <c r="D298" s="85" t="s">
        <v>296</v>
      </c>
      <c r="E298" s="86"/>
      <c r="F298" s="87" t="n">
        <v>18.9</v>
      </c>
      <c r="G298" s="87" t="n">
        <v>1.5</v>
      </c>
      <c r="H298" s="87"/>
      <c r="I298" s="87" t="n">
        <f aca="false">PRODUCT(E298:H298)</f>
        <v>28.35</v>
      </c>
      <c r="J298" s="110"/>
      <c r="K298" s="111"/>
      <c r="L298" s="90" t="n">
        <f aca="false">J298*I298</f>
        <v>0</v>
      </c>
      <c r="HA298" s="71"/>
      <c r="HB298" s="71"/>
    </row>
    <row r="299" s="61" customFormat="true" ht="15.75" hidden="false" customHeight="true" outlineLevel="0" collapsed="false">
      <c r="A299" s="32"/>
      <c r="B299" s="91"/>
      <c r="C299" s="92"/>
      <c r="D299" s="93" t="s">
        <v>57</v>
      </c>
      <c r="E299" s="94"/>
      <c r="F299" s="94"/>
      <c r="G299" s="94"/>
      <c r="H299" s="94"/>
      <c r="I299" s="95" t="n">
        <f aca="false">SUM(I298:I298)</f>
        <v>28.35</v>
      </c>
      <c r="J299" s="96" t="n">
        <f aca="false">J298</f>
        <v>0</v>
      </c>
      <c r="K299" s="97"/>
      <c r="L299" s="97" t="n">
        <f aca="false">J299*I299</f>
        <v>0</v>
      </c>
      <c r="M299" s="60"/>
      <c r="HA299" s="71"/>
      <c r="HB299" s="71"/>
    </row>
    <row r="300" s="61" customFormat="true" ht="97.5" hidden="false" customHeight="true" outlineLevel="0" collapsed="false">
      <c r="A300" s="32"/>
      <c r="B300" s="63" t="n">
        <f aca="false">1+B296</f>
        <v>50</v>
      </c>
      <c r="C300" s="64" t="e">
        <f aca="false">1+C296</f>
        <v>#REF!</v>
      </c>
      <c r="D300" s="65" t="s">
        <v>297</v>
      </c>
      <c r="E300" s="66"/>
      <c r="F300" s="66"/>
      <c r="G300" s="66"/>
      <c r="H300" s="66"/>
      <c r="I300" s="67"/>
      <c r="J300" s="68"/>
      <c r="K300" s="69"/>
      <c r="L300" s="70"/>
      <c r="HA300" s="71"/>
      <c r="HB300" s="71"/>
    </row>
    <row r="301" s="61" customFormat="true" ht="15.75" hidden="false" customHeight="true" outlineLevel="0" collapsed="false">
      <c r="A301" s="32"/>
      <c r="B301" s="72"/>
      <c r="C301" s="73"/>
      <c r="D301" s="74" t="s">
        <v>298</v>
      </c>
      <c r="E301" s="75"/>
      <c r="F301" s="76"/>
      <c r="G301" s="76"/>
      <c r="H301" s="76"/>
      <c r="I301" s="76"/>
      <c r="J301" s="77"/>
      <c r="K301" s="78"/>
      <c r="L301" s="79"/>
      <c r="HA301" s="71"/>
      <c r="HB301" s="71"/>
    </row>
    <row r="302" s="61" customFormat="true" ht="15.75" hidden="false" customHeight="true" outlineLevel="0" collapsed="false">
      <c r="A302" s="32"/>
      <c r="B302" s="72"/>
      <c r="C302" s="73"/>
      <c r="D302" s="80" t="s">
        <v>299</v>
      </c>
      <c r="E302" s="75"/>
      <c r="F302" s="76"/>
      <c r="G302" s="76"/>
      <c r="H302" s="76"/>
      <c r="I302" s="76"/>
      <c r="J302" s="77"/>
      <c r="K302" s="78"/>
      <c r="L302" s="79"/>
      <c r="HA302" s="71"/>
      <c r="HB302" s="71"/>
    </row>
    <row r="303" s="61" customFormat="true" ht="39.75" hidden="false" customHeight="true" outlineLevel="0" collapsed="false">
      <c r="A303" s="32"/>
      <c r="B303" s="72"/>
      <c r="C303" s="73"/>
      <c r="D303" s="80" t="s">
        <v>300</v>
      </c>
      <c r="E303" s="165" t="s">
        <v>255</v>
      </c>
      <c r="F303" s="166" t="s">
        <v>301</v>
      </c>
      <c r="G303" s="76"/>
      <c r="H303" s="76"/>
      <c r="I303" s="76"/>
      <c r="J303" s="77"/>
      <c r="K303" s="78"/>
      <c r="L303" s="79"/>
      <c r="HA303" s="71"/>
      <c r="HB303" s="71"/>
    </row>
    <row r="304" s="61" customFormat="true" ht="15.75" hidden="false" customHeight="true" outlineLevel="0" collapsed="false">
      <c r="A304" s="32"/>
      <c r="B304" s="83"/>
      <c r="C304" s="84"/>
      <c r="D304" s="85" t="s">
        <v>302</v>
      </c>
      <c r="E304" s="86" t="n">
        <v>2</v>
      </c>
      <c r="F304" s="87" t="n">
        <v>19</v>
      </c>
      <c r="G304" s="87"/>
      <c r="H304" s="87" t="n">
        <v>0.6</v>
      </c>
      <c r="I304" s="87" t="n">
        <f aca="false">PRODUCT(E304:H304)</f>
        <v>22.8</v>
      </c>
      <c r="J304" s="110"/>
      <c r="K304" s="119"/>
      <c r="L304" s="79" t="n">
        <f aca="false">J304*I304</f>
        <v>0</v>
      </c>
      <c r="HA304" s="71"/>
      <c r="HB304" s="71"/>
    </row>
    <row r="305" s="61" customFormat="true" ht="15.75" hidden="false" customHeight="true" outlineLevel="0" collapsed="false">
      <c r="A305" s="32"/>
      <c r="B305" s="91"/>
      <c r="C305" s="92"/>
      <c r="D305" s="93" t="s">
        <v>60</v>
      </c>
      <c r="E305" s="94"/>
      <c r="F305" s="94"/>
      <c r="G305" s="94"/>
      <c r="H305" s="94"/>
      <c r="I305" s="95" t="n">
        <f aca="false">SUM(I302:I304)</f>
        <v>22.8</v>
      </c>
      <c r="J305" s="96" t="n">
        <f aca="false">J304</f>
        <v>0</v>
      </c>
      <c r="K305" s="97"/>
      <c r="L305" s="107" t="n">
        <f aca="false">J305*I305</f>
        <v>0</v>
      </c>
      <c r="HA305" s="71"/>
      <c r="HB305" s="71"/>
    </row>
    <row r="306" s="61" customFormat="true" ht="74.25" hidden="false" customHeight="true" outlineLevel="0" collapsed="false">
      <c r="A306" s="32"/>
      <c r="B306" s="63" t="n">
        <f aca="false">1+B300</f>
        <v>51</v>
      </c>
      <c r="C306" s="64" t="e">
        <f aca="false">1+C300</f>
        <v>#REF!</v>
      </c>
      <c r="D306" s="65" t="s">
        <v>282</v>
      </c>
      <c r="E306" s="66"/>
      <c r="F306" s="66"/>
      <c r="G306" s="66"/>
      <c r="H306" s="66"/>
      <c r="I306" s="67"/>
      <c r="J306" s="68"/>
      <c r="K306" s="69"/>
      <c r="L306" s="70"/>
      <c r="HA306" s="71"/>
      <c r="HB306" s="71"/>
    </row>
    <row r="307" s="61" customFormat="true" ht="16.5" hidden="false" customHeight="true" outlineLevel="0" collapsed="false">
      <c r="A307" s="32"/>
      <c r="B307" s="72"/>
      <c r="C307" s="73"/>
      <c r="D307" s="74" t="s">
        <v>303</v>
      </c>
      <c r="E307" s="75" t="s">
        <v>304</v>
      </c>
      <c r="F307" s="76" t="s">
        <v>305</v>
      </c>
      <c r="G307" s="76"/>
      <c r="H307" s="76"/>
      <c r="I307" s="76"/>
      <c r="J307" s="77"/>
      <c r="K307" s="78"/>
      <c r="L307" s="79"/>
    </row>
    <row r="308" s="61" customFormat="true" ht="15.75" hidden="false" customHeight="true" outlineLevel="0" collapsed="false">
      <c r="A308" s="32"/>
      <c r="B308" s="83"/>
      <c r="C308" s="84"/>
      <c r="D308" s="85"/>
      <c r="E308" s="86" t="n">
        <v>6</v>
      </c>
      <c r="F308" s="87" t="n">
        <v>19</v>
      </c>
      <c r="G308" s="87"/>
      <c r="H308" s="87"/>
      <c r="I308" s="87" t="n">
        <f aca="false">PRODUCT(E308:H308)</f>
        <v>114</v>
      </c>
      <c r="J308" s="110"/>
      <c r="K308" s="111"/>
      <c r="L308" s="90" t="n">
        <f aca="false">J308*I308</f>
        <v>0</v>
      </c>
    </row>
    <row r="309" s="61" customFormat="true" ht="15.75" hidden="false" customHeight="true" outlineLevel="0" collapsed="false">
      <c r="A309" s="32"/>
      <c r="B309" s="133"/>
      <c r="C309" s="134"/>
      <c r="D309" s="135" t="s">
        <v>126</v>
      </c>
      <c r="E309" s="136"/>
      <c r="F309" s="136"/>
      <c r="G309" s="136"/>
      <c r="H309" s="136"/>
      <c r="I309" s="137" t="n">
        <f aca="false">SUM(I308:I308)</f>
        <v>114</v>
      </c>
      <c r="J309" s="138" t="n">
        <f aca="false">J308</f>
        <v>0</v>
      </c>
      <c r="K309" s="139"/>
      <c r="L309" s="139" t="n">
        <f aca="false">J309*I309</f>
        <v>0</v>
      </c>
      <c r="M309" s="60"/>
      <c r="HA309" s="71"/>
      <c r="HB309" s="71"/>
    </row>
    <row r="310" s="61" customFormat="true" ht="207" hidden="false" customHeight="true" outlineLevel="0" collapsed="false">
      <c r="A310" s="32"/>
      <c r="B310" s="63" t="n">
        <f aca="false">1+B306</f>
        <v>52</v>
      </c>
      <c r="C310" s="64" t="e">
        <f aca="false">1+C306</f>
        <v>#REF!</v>
      </c>
      <c r="D310" s="65" t="s">
        <v>206</v>
      </c>
      <c r="E310" s="66"/>
      <c r="F310" s="66"/>
      <c r="G310" s="66"/>
      <c r="H310" s="66"/>
      <c r="I310" s="67"/>
      <c r="J310" s="68"/>
      <c r="K310" s="69"/>
      <c r="L310" s="70"/>
      <c r="HA310" s="71"/>
      <c r="HB310" s="71"/>
    </row>
    <row r="311" s="61" customFormat="true" ht="36.75" hidden="false" customHeight="true" outlineLevel="0" collapsed="false">
      <c r="A311" s="32"/>
      <c r="B311" s="72"/>
      <c r="C311" s="73"/>
      <c r="D311" s="74" t="s">
        <v>207</v>
      </c>
      <c r="E311" s="75"/>
      <c r="F311" s="76"/>
      <c r="G311" s="76"/>
      <c r="H311" s="76"/>
      <c r="I311" s="76"/>
      <c r="J311" s="77"/>
      <c r="K311" s="78"/>
      <c r="L311" s="79"/>
    </row>
    <row r="312" s="61" customFormat="true" ht="15.75" hidden="false" customHeight="true" outlineLevel="0" collapsed="false">
      <c r="A312" s="32"/>
      <c r="B312" s="83"/>
      <c r="C312" s="84"/>
      <c r="D312" s="85"/>
      <c r="E312" s="86" t="n">
        <v>19</v>
      </c>
      <c r="F312" s="87"/>
      <c r="G312" s="87"/>
      <c r="H312" s="87" t="n">
        <v>11</v>
      </c>
      <c r="I312" s="87" t="n">
        <f aca="false">PRODUCT(E312:H312)</f>
        <v>209</v>
      </c>
      <c r="J312" s="110"/>
      <c r="K312" s="111"/>
      <c r="L312" s="90" t="n">
        <f aca="false">J312*I312</f>
        <v>0</v>
      </c>
    </row>
    <row r="313" s="61" customFormat="true" ht="15.75" hidden="false" customHeight="true" outlineLevel="0" collapsed="false">
      <c r="A313" s="32"/>
      <c r="B313" s="91"/>
      <c r="C313" s="92"/>
      <c r="D313" s="93" t="s">
        <v>60</v>
      </c>
      <c r="E313" s="94"/>
      <c r="F313" s="94"/>
      <c r="G313" s="94"/>
      <c r="H313" s="94"/>
      <c r="I313" s="95" t="n">
        <f aca="false">SUM(I312:I312)</f>
        <v>209</v>
      </c>
      <c r="J313" s="96" t="n">
        <f aca="false">J312</f>
        <v>0</v>
      </c>
      <c r="K313" s="97"/>
      <c r="L313" s="97" t="n">
        <f aca="false">J313*I313</f>
        <v>0</v>
      </c>
      <c r="M313" s="60"/>
      <c r="HA313" s="71"/>
      <c r="HB313" s="71"/>
    </row>
    <row r="314" s="61" customFormat="true" ht="126" hidden="false" customHeight="true" outlineLevel="0" collapsed="false">
      <c r="A314" s="32"/>
      <c r="B314" s="63" t="n">
        <f aca="false">1+B310</f>
        <v>53</v>
      </c>
      <c r="C314" s="64" t="e">
        <f aca="false">1+C310</f>
        <v>#REF!</v>
      </c>
      <c r="D314" s="65" t="s">
        <v>210</v>
      </c>
      <c r="E314" s="66"/>
      <c r="F314" s="66"/>
      <c r="G314" s="66"/>
      <c r="H314" s="66"/>
      <c r="I314" s="67"/>
      <c r="J314" s="68"/>
      <c r="K314" s="69"/>
      <c r="L314" s="70"/>
      <c r="HA314" s="71"/>
      <c r="HB314" s="71"/>
    </row>
    <row r="315" s="61" customFormat="true" ht="21" hidden="false" customHeight="true" outlineLevel="0" collapsed="false">
      <c r="A315" s="32"/>
      <c r="B315" s="72"/>
      <c r="C315" s="73"/>
      <c r="D315" s="74" t="s">
        <v>214</v>
      </c>
      <c r="E315" s="165" t="s">
        <v>36</v>
      </c>
      <c r="F315" s="166" t="s">
        <v>212</v>
      </c>
      <c r="G315" s="166" t="s">
        <v>213</v>
      </c>
      <c r="H315" s="76"/>
      <c r="I315" s="76"/>
      <c r="J315" s="77"/>
      <c r="K315" s="78"/>
      <c r="L315" s="79"/>
    </row>
    <row r="316" s="61" customFormat="true" ht="15.75" hidden="false" customHeight="true" outlineLevel="0" collapsed="false">
      <c r="A316" s="32"/>
      <c r="B316" s="72"/>
      <c r="C316" s="73"/>
      <c r="D316" s="80"/>
      <c r="E316" s="75" t="n">
        <v>19</v>
      </c>
      <c r="F316" s="76" t="n">
        <v>11</v>
      </c>
      <c r="G316" s="76" t="n">
        <v>14.3</v>
      </c>
      <c r="H316" s="76"/>
      <c r="I316" s="76" t="n">
        <f aca="false">PRODUCT(E316:H316)</f>
        <v>2988.7</v>
      </c>
      <c r="J316" s="81"/>
      <c r="K316" s="82"/>
      <c r="L316" s="79" t="n">
        <f aca="false">J316*I316</f>
        <v>0</v>
      </c>
    </row>
    <row r="317" s="61" customFormat="true" ht="15.75" hidden="false" customHeight="true" outlineLevel="0" collapsed="false">
      <c r="A317" s="32"/>
      <c r="B317" s="91"/>
      <c r="C317" s="92"/>
      <c r="D317" s="93" t="s">
        <v>215</v>
      </c>
      <c r="E317" s="94"/>
      <c r="F317" s="94"/>
      <c r="G317" s="94"/>
      <c r="H317" s="94"/>
      <c r="I317" s="95" t="n">
        <f aca="false">SUM(I316:I316)</f>
        <v>2988.7</v>
      </c>
      <c r="J317" s="96" t="n">
        <f aca="false">J316</f>
        <v>0</v>
      </c>
      <c r="K317" s="97"/>
      <c r="L317" s="97" t="n">
        <f aca="false">J317*I317</f>
        <v>0</v>
      </c>
      <c r="M317" s="60"/>
      <c r="HA317" s="71"/>
      <c r="HB317" s="71"/>
    </row>
    <row r="318" s="61" customFormat="true" ht="131.25" hidden="false" customHeight="true" outlineLevel="0" collapsed="false">
      <c r="A318" s="32"/>
      <c r="B318" s="63" t="n">
        <f aca="false">1+B314</f>
        <v>54</v>
      </c>
      <c r="C318" s="64" t="e">
        <f aca="false">1+C314</f>
        <v>#REF!</v>
      </c>
      <c r="D318" s="65" t="s">
        <v>306</v>
      </c>
      <c r="E318" s="66"/>
      <c r="F318" s="66"/>
      <c r="G318" s="66"/>
      <c r="H318" s="66"/>
      <c r="I318" s="67"/>
      <c r="J318" s="68"/>
      <c r="K318" s="69"/>
      <c r="L318" s="70"/>
      <c r="HA318" s="71"/>
      <c r="HB318" s="71"/>
    </row>
    <row r="319" s="61" customFormat="true" ht="16.5" hidden="false" customHeight="true" outlineLevel="0" collapsed="false">
      <c r="A319" s="32"/>
      <c r="B319" s="72"/>
      <c r="C319" s="73"/>
      <c r="D319" s="74"/>
      <c r="E319" s="165" t="s">
        <v>307</v>
      </c>
      <c r="F319" s="166"/>
      <c r="G319" s="166" t="s">
        <v>308</v>
      </c>
      <c r="H319" s="76"/>
      <c r="I319" s="76"/>
      <c r="J319" s="77"/>
      <c r="K319" s="78"/>
      <c r="L319" s="79"/>
    </row>
    <row r="320" s="61" customFormat="true" ht="15.75" hidden="false" customHeight="true" outlineLevel="0" collapsed="false">
      <c r="A320" s="32"/>
      <c r="B320" s="83"/>
      <c r="C320" s="84"/>
      <c r="D320" s="85"/>
      <c r="E320" s="86" t="n">
        <v>19</v>
      </c>
      <c r="F320" s="183" t="n">
        <v>0.0707</v>
      </c>
      <c r="G320" s="87" t="n">
        <v>1000</v>
      </c>
      <c r="H320" s="87" t="n">
        <v>0.6</v>
      </c>
      <c r="I320" s="87" t="n">
        <f aca="false">PRODUCT(E320:H320)</f>
        <v>805.98</v>
      </c>
      <c r="J320" s="110"/>
      <c r="K320" s="119"/>
      <c r="L320" s="79" t="n">
        <f aca="false">J320*I320</f>
        <v>0</v>
      </c>
    </row>
    <row r="321" s="61" customFormat="true" ht="15.75" hidden="false" customHeight="true" outlineLevel="0" collapsed="false">
      <c r="A321" s="32"/>
      <c r="B321" s="133"/>
      <c r="C321" s="134"/>
      <c r="D321" s="135" t="s">
        <v>309</v>
      </c>
      <c r="E321" s="136"/>
      <c r="F321" s="136"/>
      <c r="G321" s="136"/>
      <c r="H321" s="136"/>
      <c r="I321" s="137" t="n">
        <f aca="false">SUM(I320:I320)</f>
        <v>805.98</v>
      </c>
      <c r="J321" s="138" t="n">
        <f aca="false">J320</f>
        <v>0</v>
      </c>
      <c r="K321" s="97"/>
      <c r="L321" s="107" t="n">
        <f aca="false">J321*I321</f>
        <v>0</v>
      </c>
      <c r="HA321" s="71"/>
      <c r="HB321" s="71"/>
    </row>
    <row r="322" s="61" customFormat="true" ht="102.75" hidden="false" customHeight="true" outlineLevel="0" collapsed="false">
      <c r="A322" s="32"/>
      <c r="B322" s="63" t="n">
        <f aca="false">1+B318</f>
        <v>55</v>
      </c>
      <c r="C322" s="64" t="e">
        <f aca="false">1+C318</f>
        <v>#REF!</v>
      </c>
      <c r="D322" s="65" t="s">
        <v>50</v>
      </c>
      <c r="E322" s="66"/>
      <c r="F322" s="66"/>
      <c r="G322" s="66"/>
      <c r="H322" s="66"/>
      <c r="I322" s="67"/>
      <c r="J322" s="68"/>
      <c r="K322" s="69"/>
      <c r="L322" s="70"/>
      <c r="HA322" s="71"/>
      <c r="HB322" s="71"/>
    </row>
    <row r="323" s="61" customFormat="true" ht="19.5" hidden="false" customHeight="true" outlineLevel="0" collapsed="false">
      <c r="A323" s="32"/>
      <c r="B323" s="72"/>
      <c r="C323" s="73"/>
      <c r="D323" s="74" t="s">
        <v>51</v>
      </c>
      <c r="E323" s="75"/>
      <c r="F323" s="76"/>
      <c r="G323" s="76"/>
      <c r="H323" s="76"/>
      <c r="I323" s="76"/>
      <c r="J323" s="77"/>
      <c r="K323" s="78"/>
      <c r="L323" s="79"/>
    </row>
    <row r="324" s="61" customFormat="true" ht="15.75" hidden="false" customHeight="true" outlineLevel="0" collapsed="false">
      <c r="A324" s="32"/>
      <c r="B324" s="72"/>
      <c r="C324" s="73"/>
      <c r="D324" s="80" t="s">
        <v>292</v>
      </c>
      <c r="E324" s="75"/>
      <c r="F324" s="76" t="n">
        <v>18.9</v>
      </c>
      <c r="G324" s="76" t="n">
        <v>0.5</v>
      </c>
      <c r="H324" s="76" t="n">
        <v>0.45</v>
      </c>
      <c r="I324" s="76" t="n">
        <f aca="false">PRODUCT(E324:H324)</f>
        <v>4.2525</v>
      </c>
      <c r="J324" s="81"/>
      <c r="K324" s="82"/>
      <c r="L324" s="79" t="n">
        <f aca="false">J324*I324</f>
        <v>0</v>
      </c>
    </row>
    <row r="325" s="61" customFormat="true" ht="15.75" hidden="false" customHeight="true" outlineLevel="0" collapsed="false">
      <c r="A325" s="32"/>
      <c r="B325" s="83"/>
      <c r="C325" s="84"/>
      <c r="D325" s="85" t="s">
        <v>293</v>
      </c>
      <c r="E325" s="86"/>
      <c r="F325" s="87" t="n">
        <v>28</v>
      </c>
      <c r="G325" s="87" t="n">
        <v>2</v>
      </c>
      <c r="H325" s="87" t="n">
        <v>0.45</v>
      </c>
      <c r="I325" s="87" t="n">
        <f aca="false">PRODUCT(E325:H325)</f>
        <v>25.2</v>
      </c>
      <c r="J325" s="88" t="n">
        <f aca="false">J324</f>
        <v>0</v>
      </c>
      <c r="K325" s="89"/>
      <c r="L325" s="90" t="n">
        <f aca="false">J325*I325</f>
        <v>0</v>
      </c>
    </row>
    <row r="326" s="61" customFormat="true" ht="15.75" hidden="false" customHeight="true" outlineLevel="0" collapsed="false">
      <c r="A326" s="32"/>
      <c r="B326" s="91"/>
      <c r="C326" s="92"/>
      <c r="D326" s="93" t="s">
        <v>49</v>
      </c>
      <c r="E326" s="94"/>
      <c r="F326" s="94"/>
      <c r="G326" s="94"/>
      <c r="H326" s="94"/>
      <c r="I326" s="95" t="n">
        <f aca="false">SUM(I324:I325)</f>
        <v>29.4525</v>
      </c>
      <c r="J326" s="96" t="n">
        <f aca="false">J324</f>
        <v>0</v>
      </c>
      <c r="K326" s="97"/>
      <c r="L326" s="97" t="n">
        <f aca="false">J326*I326</f>
        <v>0</v>
      </c>
      <c r="M326" s="60"/>
      <c r="HA326" s="71"/>
      <c r="HB326" s="71"/>
    </row>
    <row r="327" s="61" customFormat="true" ht="31.5" hidden="false" customHeight="true" outlineLevel="0" collapsed="false">
      <c r="A327" s="32"/>
      <c r="B327" s="99"/>
      <c r="D327" s="100" t="str">
        <f aca="false">B290</f>
        <v>LOTTO C- CONSOLIDAMENTO MURO CONTENIMENTO DI VALLE</v>
      </c>
      <c r="E327" s="100"/>
      <c r="F327" s="100"/>
      <c r="G327" s="100"/>
      <c r="H327" s="101" t="s">
        <v>42</v>
      </c>
      <c r="I327" s="101"/>
      <c r="J327" s="102" t="n">
        <f aca="false">SUM(L292:L326)/2</f>
        <v>0</v>
      </c>
      <c r="K327" s="102"/>
      <c r="L327" s="102"/>
      <c r="HA327" s="71"/>
      <c r="HB327" s="71"/>
    </row>
    <row r="328" s="61" customFormat="true" ht="99" hidden="false" customHeight="true" outlineLevel="0" collapsed="false">
      <c r="A328" s="32"/>
      <c r="B328" s="103"/>
      <c r="D328" s="104"/>
      <c r="E328" s="104"/>
      <c r="F328" s="104"/>
      <c r="G328" s="104"/>
      <c r="H328" s="105" t="s">
        <v>52</v>
      </c>
      <c r="I328" s="105"/>
      <c r="J328" s="102"/>
      <c r="K328" s="102"/>
      <c r="L328" s="102"/>
      <c r="GQ328" s="71"/>
      <c r="GR328" s="71"/>
    </row>
    <row r="329" s="61" customFormat="true" ht="31.5" hidden="false" customHeight="true" outlineLevel="0" collapsed="false">
      <c r="A329" s="32"/>
      <c r="B329" s="62" t="s">
        <v>310</v>
      </c>
      <c r="C329" s="62"/>
      <c r="D329" s="62"/>
      <c r="E329" s="62"/>
      <c r="F329" s="62"/>
      <c r="G329" s="62"/>
      <c r="H329" s="62"/>
      <c r="I329" s="62"/>
      <c r="J329" s="62"/>
      <c r="K329" s="62"/>
      <c r="L329" s="62"/>
      <c r="HA329" s="71"/>
      <c r="HB329" s="71"/>
    </row>
    <row r="330" s="61" customFormat="true" ht="129" hidden="false" customHeight="true" outlineLevel="0" collapsed="false">
      <c r="A330" s="32"/>
      <c r="B330" s="63" t="n">
        <f aca="false">1+B322</f>
        <v>56</v>
      </c>
      <c r="C330" s="64" t="e">
        <f aca="false">1+C322</f>
        <v>#REF!</v>
      </c>
      <c r="D330" s="65" t="s">
        <v>311</v>
      </c>
      <c r="E330" s="66"/>
      <c r="F330" s="66"/>
      <c r="G330" s="66"/>
      <c r="H330" s="66"/>
      <c r="I330" s="67"/>
      <c r="J330" s="68"/>
      <c r="K330" s="69"/>
      <c r="L330" s="70"/>
      <c r="HA330" s="71"/>
      <c r="HB330" s="71"/>
    </row>
    <row r="331" s="61" customFormat="true" ht="23.25" hidden="false" customHeight="true" outlineLevel="0" collapsed="false">
      <c r="A331" s="32"/>
      <c r="B331" s="112"/>
      <c r="C331" s="113"/>
      <c r="D331" s="182" t="s">
        <v>312</v>
      </c>
      <c r="E331" s="114"/>
      <c r="F331" s="114"/>
      <c r="G331" s="114"/>
      <c r="H331" s="114"/>
      <c r="I331" s="115"/>
      <c r="J331" s="116"/>
      <c r="K331" s="117"/>
      <c r="L331" s="118"/>
      <c r="HA331" s="71"/>
      <c r="HB331" s="71"/>
    </row>
    <row r="332" s="61" customFormat="true" ht="15.75" hidden="false" customHeight="true" outlineLevel="0" collapsed="false">
      <c r="A332" s="32"/>
      <c r="B332" s="83"/>
      <c r="C332" s="84"/>
      <c r="D332" s="85"/>
      <c r="E332" s="86"/>
      <c r="F332" s="87" t="n">
        <v>2.3</v>
      </c>
      <c r="G332" s="87" t="n">
        <v>2.3</v>
      </c>
      <c r="H332" s="87" t="n">
        <v>3.4</v>
      </c>
      <c r="I332" s="87" t="n">
        <f aca="false">PRODUCT(E332:H332)</f>
        <v>17.986</v>
      </c>
      <c r="J332" s="110"/>
      <c r="K332" s="111"/>
      <c r="L332" s="90" t="n">
        <f aca="false">J332*I332</f>
        <v>0</v>
      </c>
    </row>
    <row r="333" s="61" customFormat="true" ht="15.75" hidden="false" customHeight="true" outlineLevel="0" collapsed="false">
      <c r="A333" s="32"/>
      <c r="B333" s="91"/>
      <c r="C333" s="92"/>
      <c r="D333" s="93" t="s">
        <v>49</v>
      </c>
      <c r="E333" s="94"/>
      <c r="F333" s="94"/>
      <c r="G333" s="94"/>
      <c r="H333" s="94"/>
      <c r="I333" s="95" t="n">
        <f aca="false">SUM(I332:I332)</f>
        <v>17.986</v>
      </c>
      <c r="J333" s="96" t="n">
        <f aca="false">J332</f>
        <v>0</v>
      </c>
      <c r="K333" s="97"/>
      <c r="L333" s="97" t="n">
        <f aca="false">J333*I333</f>
        <v>0</v>
      </c>
      <c r="M333" s="60"/>
      <c r="HA333" s="71"/>
      <c r="HB333" s="71"/>
    </row>
    <row r="334" s="61" customFormat="true" ht="72" hidden="false" customHeight="true" outlineLevel="0" collapsed="false">
      <c r="A334" s="32"/>
      <c r="B334" s="63" t="n">
        <f aca="false">1+B330</f>
        <v>57</v>
      </c>
      <c r="C334" s="64" t="e">
        <f aca="false">1+C330</f>
        <v>#REF!</v>
      </c>
      <c r="D334" s="65" t="s">
        <v>313</v>
      </c>
      <c r="E334" s="66"/>
      <c r="F334" s="66"/>
      <c r="G334" s="66"/>
      <c r="H334" s="66"/>
      <c r="I334" s="67"/>
      <c r="J334" s="68"/>
      <c r="K334" s="69"/>
      <c r="L334" s="70"/>
      <c r="HA334" s="71"/>
      <c r="HB334" s="71"/>
    </row>
    <row r="335" s="61" customFormat="true" ht="23.25" hidden="false" customHeight="true" outlineLevel="0" collapsed="false">
      <c r="A335" s="32"/>
      <c r="B335" s="112"/>
      <c r="C335" s="113"/>
      <c r="D335" s="182" t="s">
        <v>314</v>
      </c>
      <c r="E335" s="114"/>
      <c r="F335" s="114"/>
      <c r="G335" s="114"/>
      <c r="H335" s="114"/>
      <c r="I335" s="115"/>
      <c r="J335" s="116"/>
      <c r="K335" s="117"/>
      <c r="L335" s="118"/>
      <c r="HA335" s="71"/>
      <c r="HB335" s="71"/>
    </row>
    <row r="336" s="61" customFormat="true" ht="15.75" hidden="false" customHeight="true" outlineLevel="0" collapsed="false">
      <c r="A336" s="32"/>
      <c r="B336" s="83"/>
      <c r="C336" s="84"/>
      <c r="D336" s="85"/>
      <c r="E336" s="86"/>
      <c r="F336" s="87" t="n">
        <v>2</v>
      </c>
      <c r="G336" s="87" t="n">
        <v>0.3</v>
      </c>
      <c r="H336" s="87" t="n">
        <v>1.2</v>
      </c>
      <c r="I336" s="87" t="n">
        <f aca="false">PRODUCT(E336:H336)</f>
        <v>0.72</v>
      </c>
      <c r="J336" s="110"/>
      <c r="K336" s="111"/>
      <c r="L336" s="90" t="n">
        <f aca="false">J336*I336</f>
        <v>0</v>
      </c>
    </row>
    <row r="337" s="61" customFormat="true" ht="15.75" hidden="false" customHeight="true" outlineLevel="0" collapsed="false">
      <c r="A337" s="32"/>
      <c r="B337" s="91"/>
      <c r="C337" s="92"/>
      <c r="D337" s="93" t="s">
        <v>49</v>
      </c>
      <c r="E337" s="94"/>
      <c r="F337" s="94"/>
      <c r="G337" s="94"/>
      <c r="H337" s="94"/>
      <c r="I337" s="95" t="n">
        <f aca="false">SUM(I336:I336)</f>
        <v>0.72</v>
      </c>
      <c r="J337" s="96" t="n">
        <f aca="false">J336</f>
        <v>0</v>
      </c>
      <c r="K337" s="97"/>
      <c r="L337" s="97" t="n">
        <f aca="false">J337*I337</f>
        <v>0</v>
      </c>
      <c r="M337" s="60"/>
      <c r="HA337" s="71"/>
      <c r="HB337" s="71"/>
    </row>
    <row r="338" s="61" customFormat="true" ht="57.75" hidden="false" customHeight="true" outlineLevel="0" collapsed="false">
      <c r="A338" s="32"/>
      <c r="B338" s="63" t="n">
        <f aca="false">1+B334</f>
        <v>58</v>
      </c>
      <c r="C338" s="64" t="e">
        <f aca="false">1+C334</f>
        <v>#REF!</v>
      </c>
      <c r="D338" s="65" t="s">
        <v>274</v>
      </c>
      <c r="E338" s="66"/>
      <c r="F338" s="66"/>
      <c r="G338" s="66"/>
      <c r="H338" s="66"/>
      <c r="I338" s="67"/>
      <c r="J338" s="68"/>
      <c r="K338" s="69"/>
      <c r="L338" s="70"/>
      <c r="HA338" s="71"/>
      <c r="HB338" s="71"/>
    </row>
    <row r="339" s="61" customFormat="true" ht="15.75" hidden="false" customHeight="true" outlineLevel="0" collapsed="false">
      <c r="A339" s="32"/>
      <c r="B339" s="72"/>
      <c r="C339" s="73"/>
      <c r="D339" s="74" t="s">
        <v>275</v>
      </c>
      <c r="E339" s="75"/>
      <c r="F339" s="76"/>
      <c r="G339" s="76"/>
      <c r="H339" s="76"/>
      <c r="I339" s="76"/>
      <c r="J339" s="77"/>
      <c r="K339" s="78"/>
      <c r="L339" s="79"/>
    </row>
    <row r="340" s="61" customFormat="true" ht="15.75" hidden="false" customHeight="true" outlineLevel="0" collapsed="false">
      <c r="A340" s="32"/>
      <c r="B340" s="72"/>
      <c r="C340" s="73"/>
      <c r="D340" s="80" t="s">
        <v>315</v>
      </c>
      <c r="E340" s="75"/>
      <c r="F340" s="76" t="n">
        <v>4.9</v>
      </c>
      <c r="G340" s="76" t="n">
        <v>0.4</v>
      </c>
      <c r="H340" s="76" t="n">
        <v>1.2</v>
      </c>
      <c r="I340" s="76" t="n">
        <f aca="false">PRODUCT(E340:H340)</f>
        <v>2.352</v>
      </c>
      <c r="J340" s="81"/>
      <c r="K340" s="82"/>
      <c r="L340" s="79" t="n">
        <f aca="false">J340*I340</f>
        <v>0</v>
      </c>
    </row>
    <row r="341" s="61" customFormat="true" ht="15.75" hidden="false" customHeight="true" outlineLevel="0" collapsed="false">
      <c r="A341" s="32"/>
      <c r="B341" s="72"/>
      <c r="C341" s="73"/>
      <c r="D341" s="80" t="s">
        <v>315</v>
      </c>
      <c r="E341" s="75"/>
      <c r="F341" s="76" t="n">
        <v>4.21</v>
      </c>
      <c r="G341" s="76" t="n">
        <f aca="false">G340</f>
        <v>0.4</v>
      </c>
      <c r="H341" s="76" t="n">
        <f aca="false">H340</f>
        <v>1.2</v>
      </c>
      <c r="I341" s="76" t="n">
        <f aca="false">PRODUCT(E341:H341)</f>
        <v>2.0208</v>
      </c>
      <c r="J341" s="77" t="n">
        <f aca="false">J340</f>
        <v>0</v>
      </c>
      <c r="K341" s="78"/>
      <c r="L341" s="79" t="n">
        <f aca="false">J341*I341</f>
        <v>0</v>
      </c>
    </row>
    <row r="342" s="61" customFormat="true" ht="15.75" hidden="false" customHeight="true" outlineLevel="0" collapsed="false">
      <c r="A342" s="32"/>
      <c r="B342" s="72"/>
      <c r="C342" s="73"/>
      <c r="D342" s="80" t="s">
        <v>315</v>
      </c>
      <c r="E342" s="75"/>
      <c r="F342" s="76" t="n">
        <v>1.36</v>
      </c>
      <c r="G342" s="76" t="n">
        <f aca="false">G341</f>
        <v>0.4</v>
      </c>
      <c r="H342" s="76" t="n">
        <f aca="false">H341</f>
        <v>1.2</v>
      </c>
      <c r="I342" s="76" t="n">
        <f aca="false">PRODUCT(E342:H342)</f>
        <v>0.6528</v>
      </c>
      <c r="J342" s="77" t="n">
        <f aca="false">J341</f>
        <v>0</v>
      </c>
      <c r="K342" s="78"/>
      <c r="L342" s="79" t="n">
        <f aca="false">J342*I342</f>
        <v>0</v>
      </c>
    </row>
    <row r="343" s="61" customFormat="true" ht="15.75" hidden="false" customHeight="true" outlineLevel="0" collapsed="false">
      <c r="A343" s="32"/>
      <c r="B343" s="72"/>
      <c r="C343" s="73"/>
      <c r="D343" s="80" t="s">
        <v>315</v>
      </c>
      <c r="E343" s="75"/>
      <c r="F343" s="76" t="n">
        <v>3.7</v>
      </c>
      <c r="G343" s="76" t="n">
        <f aca="false">G342</f>
        <v>0.4</v>
      </c>
      <c r="H343" s="76" t="n">
        <f aca="false">H342</f>
        <v>1.2</v>
      </c>
      <c r="I343" s="76" t="n">
        <f aca="false">PRODUCT(E343:H343)</f>
        <v>1.776</v>
      </c>
      <c r="J343" s="77" t="n">
        <f aca="false">J342</f>
        <v>0</v>
      </c>
      <c r="K343" s="78"/>
      <c r="L343" s="79" t="n">
        <f aca="false">J343*I343</f>
        <v>0</v>
      </c>
    </row>
    <row r="344" s="61" customFormat="true" ht="15.75" hidden="false" customHeight="true" outlineLevel="0" collapsed="false">
      <c r="A344" s="32"/>
      <c r="B344" s="72"/>
      <c r="C344" s="73"/>
      <c r="D344" s="80" t="s">
        <v>316</v>
      </c>
      <c r="E344" s="75"/>
      <c r="F344" s="76" t="n">
        <v>4.9</v>
      </c>
      <c r="G344" s="76" t="n">
        <v>0.6</v>
      </c>
      <c r="H344" s="76" t="n">
        <v>0.4</v>
      </c>
      <c r="I344" s="76" t="n">
        <f aca="false">PRODUCT(E344:H344)</f>
        <v>1.176</v>
      </c>
      <c r="J344" s="77" t="n">
        <f aca="false">J343</f>
        <v>0</v>
      </c>
      <c r="K344" s="78"/>
      <c r="L344" s="79" t="n">
        <f aca="false">J344*I344</f>
        <v>0</v>
      </c>
    </row>
    <row r="345" s="61" customFormat="true" ht="15.75" hidden="false" customHeight="true" outlineLevel="0" collapsed="false">
      <c r="A345" s="32"/>
      <c r="B345" s="72"/>
      <c r="C345" s="73"/>
      <c r="D345" s="80" t="s">
        <v>316</v>
      </c>
      <c r="E345" s="75"/>
      <c r="F345" s="76" t="n">
        <v>4.21</v>
      </c>
      <c r="G345" s="76" t="n">
        <f aca="false">G344</f>
        <v>0.6</v>
      </c>
      <c r="H345" s="76" t="n">
        <f aca="false">H344</f>
        <v>0.4</v>
      </c>
      <c r="I345" s="76" t="n">
        <f aca="false">PRODUCT(E345:H345)</f>
        <v>1.0104</v>
      </c>
      <c r="J345" s="77" t="n">
        <f aca="false">J344</f>
        <v>0</v>
      </c>
      <c r="K345" s="78"/>
      <c r="L345" s="79" t="n">
        <f aca="false">J345*I345</f>
        <v>0</v>
      </c>
    </row>
    <row r="346" s="61" customFormat="true" ht="15.75" hidden="false" customHeight="true" outlineLevel="0" collapsed="false">
      <c r="A346" s="32"/>
      <c r="B346" s="72"/>
      <c r="C346" s="73"/>
      <c r="D346" s="80" t="s">
        <v>316</v>
      </c>
      <c r="E346" s="75"/>
      <c r="F346" s="76" t="n">
        <v>1.36</v>
      </c>
      <c r="G346" s="76" t="n">
        <f aca="false">G345</f>
        <v>0.6</v>
      </c>
      <c r="H346" s="76" t="n">
        <f aca="false">H345</f>
        <v>0.4</v>
      </c>
      <c r="I346" s="76" t="n">
        <f aca="false">PRODUCT(E346:H346)</f>
        <v>0.3264</v>
      </c>
      <c r="J346" s="77" t="n">
        <f aca="false">J345</f>
        <v>0</v>
      </c>
      <c r="K346" s="78"/>
      <c r="L346" s="79" t="n">
        <f aca="false">J346*I346</f>
        <v>0</v>
      </c>
    </row>
    <row r="347" s="61" customFormat="true" ht="15.75" hidden="false" customHeight="true" outlineLevel="0" collapsed="false">
      <c r="A347" s="32"/>
      <c r="B347" s="83"/>
      <c r="C347" s="84"/>
      <c r="D347" s="85" t="s">
        <v>316</v>
      </c>
      <c r="E347" s="86"/>
      <c r="F347" s="87" t="n">
        <v>3.7</v>
      </c>
      <c r="G347" s="87" t="n">
        <f aca="false">G346</f>
        <v>0.6</v>
      </c>
      <c r="H347" s="87" t="n">
        <f aca="false">H346</f>
        <v>0.4</v>
      </c>
      <c r="I347" s="87" t="n">
        <f aca="false">PRODUCT(E347:H347)</f>
        <v>0.888</v>
      </c>
      <c r="J347" s="88" t="n">
        <f aca="false">J346</f>
        <v>0</v>
      </c>
      <c r="K347" s="106"/>
      <c r="L347" s="79" t="n">
        <f aca="false">J347*I347</f>
        <v>0</v>
      </c>
    </row>
    <row r="348" s="61" customFormat="true" ht="15.75" hidden="false" customHeight="true" outlineLevel="0" collapsed="false">
      <c r="A348" s="32"/>
      <c r="B348" s="91"/>
      <c r="C348" s="92"/>
      <c r="D348" s="93" t="s">
        <v>49</v>
      </c>
      <c r="E348" s="94"/>
      <c r="F348" s="94"/>
      <c r="G348" s="94"/>
      <c r="H348" s="94"/>
      <c r="I348" s="95" t="n">
        <f aca="false">SUM(I340:I347)</f>
        <v>10.2024</v>
      </c>
      <c r="J348" s="96" t="n">
        <f aca="false">J340</f>
        <v>0</v>
      </c>
      <c r="K348" s="97"/>
      <c r="L348" s="107" t="n">
        <f aca="false">J348*I348</f>
        <v>0</v>
      </c>
      <c r="HA348" s="71"/>
      <c r="HB348" s="71"/>
    </row>
    <row r="349" s="61" customFormat="true" ht="98.25" hidden="false" customHeight="true" outlineLevel="0" collapsed="false">
      <c r="A349" s="32"/>
      <c r="B349" s="63" t="n">
        <f aca="false">1+B338</f>
        <v>59</v>
      </c>
      <c r="C349" s="64" t="e">
        <f aca="false">1+C338</f>
        <v>#REF!</v>
      </c>
      <c r="D349" s="65" t="s">
        <v>135</v>
      </c>
      <c r="E349" s="66"/>
      <c r="F349" s="66"/>
      <c r="G349" s="66"/>
      <c r="H349" s="66"/>
      <c r="I349" s="67"/>
      <c r="J349" s="68"/>
      <c r="K349" s="69"/>
      <c r="L349" s="70"/>
      <c r="HA349" s="71"/>
      <c r="HB349" s="71"/>
    </row>
    <row r="350" s="61" customFormat="true" ht="30.75" hidden="false" customHeight="true" outlineLevel="0" collapsed="false">
      <c r="A350" s="32"/>
      <c r="B350" s="72"/>
      <c r="C350" s="73"/>
      <c r="D350" s="74" t="s">
        <v>291</v>
      </c>
      <c r="E350" s="75"/>
      <c r="F350" s="76"/>
      <c r="G350" s="76"/>
      <c r="H350" s="76"/>
      <c r="I350" s="76"/>
      <c r="J350" s="77"/>
      <c r="K350" s="78"/>
      <c r="L350" s="79"/>
    </row>
    <row r="351" s="61" customFormat="true" ht="15.75" hidden="false" customHeight="true" outlineLevel="0" collapsed="false">
      <c r="A351" s="32"/>
      <c r="B351" s="72"/>
      <c r="C351" s="73"/>
      <c r="D351" s="80" t="s">
        <v>317</v>
      </c>
      <c r="E351" s="75"/>
      <c r="F351" s="76" t="n">
        <v>13</v>
      </c>
      <c r="G351" s="76" t="n">
        <v>2</v>
      </c>
      <c r="H351" s="76" t="n">
        <v>1</v>
      </c>
      <c r="I351" s="76" t="n">
        <f aca="false">PRODUCT(E351:H351)</f>
        <v>26</v>
      </c>
      <c r="J351" s="81"/>
      <c r="K351" s="82"/>
      <c r="L351" s="79" t="n">
        <f aca="false">J351*I351</f>
        <v>0</v>
      </c>
    </row>
    <row r="352" s="61" customFormat="true" ht="15.75" hidden="false" customHeight="true" outlineLevel="0" collapsed="false">
      <c r="A352" s="32"/>
      <c r="B352" s="72"/>
      <c r="C352" s="73"/>
      <c r="D352" s="80" t="s">
        <v>318</v>
      </c>
      <c r="E352" s="75"/>
      <c r="F352" s="76" t="n">
        <v>20</v>
      </c>
      <c r="G352" s="76"/>
      <c r="H352" s="76" t="n">
        <v>0.5</v>
      </c>
      <c r="I352" s="76" t="n">
        <f aca="false">PRODUCT(E352:H352)</f>
        <v>10</v>
      </c>
      <c r="J352" s="77" t="n">
        <f aca="false">J351</f>
        <v>0</v>
      </c>
      <c r="K352" s="78"/>
      <c r="L352" s="79" t="n">
        <f aca="false">J352*I352</f>
        <v>0</v>
      </c>
    </row>
    <row r="353" s="61" customFormat="true" ht="15.75" hidden="false" customHeight="true" outlineLevel="0" collapsed="false">
      <c r="A353" s="32"/>
      <c r="B353" s="83"/>
      <c r="C353" s="84"/>
      <c r="D353" s="85" t="s">
        <v>319</v>
      </c>
      <c r="E353" s="86"/>
      <c r="F353" s="87" t="n">
        <v>2</v>
      </c>
      <c r="G353" s="87" t="n">
        <v>3</v>
      </c>
      <c r="H353" s="87" t="n">
        <v>0.5</v>
      </c>
      <c r="I353" s="87" t="n">
        <f aca="false">PRODUCT(E353:H353)</f>
        <v>3</v>
      </c>
      <c r="J353" s="88" t="n">
        <f aca="false">J352</f>
        <v>0</v>
      </c>
      <c r="K353" s="89"/>
      <c r="L353" s="90" t="n">
        <f aca="false">J353*I353</f>
        <v>0</v>
      </c>
    </row>
    <row r="354" s="61" customFormat="true" ht="15.75" hidden="false" customHeight="true" outlineLevel="0" collapsed="false">
      <c r="A354" s="32"/>
      <c r="B354" s="91"/>
      <c r="C354" s="92"/>
      <c r="D354" s="93" t="s">
        <v>49</v>
      </c>
      <c r="E354" s="94"/>
      <c r="F354" s="94"/>
      <c r="G354" s="94"/>
      <c r="H354" s="94"/>
      <c r="I354" s="95" t="n">
        <f aca="false">SUM(I351:I353)</f>
        <v>39</v>
      </c>
      <c r="J354" s="96" t="n">
        <f aca="false">J351</f>
        <v>0</v>
      </c>
      <c r="K354" s="97"/>
      <c r="L354" s="97" t="n">
        <f aca="false">J354*I354</f>
        <v>0</v>
      </c>
      <c r="M354" s="60"/>
      <c r="HA354" s="71"/>
      <c r="HB354" s="71"/>
    </row>
    <row r="355" s="61" customFormat="true" ht="102.75" hidden="false" customHeight="true" outlineLevel="0" collapsed="false">
      <c r="A355" s="32"/>
      <c r="B355" s="63" t="n">
        <f aca="false">1+B349</f>
        <v>60</v>
      </c>
      <c r="C355" s="64" t="e">
        <f aca="false">1+C349</f>
        <v>#REF!</v>
      </c>
      <c r="D355" s="65" t="s">
        <v>50</v>
      </c>
      <c r="E355" s="66"/>
      <c r="F355" s="66"/>
      <c r="G355" s="66"/>
      <c r="H355" s="66"/>
      <c r="I355" s="67"/>
      <c r="J355" s="68"/>
      <c r="K355" s="69"/>
      <c r="L355" s="70"/>
      <c r="HA355" s="71"/>
      <c r="HB355" s="71"/>
    </row>
    <row r="356" s="61" customFormat="true" ht="19.5" hidden="false" customHeight="true" outlineLevel="0" collapsed="false">
      <c r="A356" s="32"/>
      <c r="B356" s="72"/>
      <c r="C356" s="73"/>
      <c r="D356" s="74" t="s">
        <v>51</v>
      </c>
      <c r="E356" s="75"/>
      <c r="F356" s="76"/>
      <c r="G356" s="76"/>
      <c r="H356" s="76"/>
      <c r="I356" s="76"/>
      <c r="J356" s="77"/>
      <c r="K356" s="78"/>
      <c r="L356" s="79"/>
    </row>
    <row r="357" s="61" customFormat="true" ht="15.75" hidden="false" customHeight="true" outlineLevel="0" collapsed="false">
      <c r="A357" s="32"/>
      <c r="B357" s="83"/>
      <c r="C357" s="84"/>
      <c r="D357" s="85" t="s">
        <v>320</v>
      </c>
      <c r="E357" s="86"/>
      <c r="F357" s="87" t="n">
        <v>20</v>
      </c>
      <c r="G357" s="87"/>
      <c r="H357" s="87" t="n">
        <v>0.3</v>
      </c>
      <c r="I357" s="87" t="n">
        <f aca="false">PRODUCT(E357:H357)</f>
        <v>6</v>
      </c>
      <c r="J357" s="110"/>
      <c r="K357" s="111"/>
      <c r="L357" s="90" t="n">
        <f aca="false">J357*I357</f>
        <v>0</v>
      </c>
    </row>
    <row r="358" s="61" customFormat="true" ht="15.75" hidden="false" customHeight="true" outlineLevel="0" collapsed="false">
      <c r="A358" s="32"/>
      <c r="B358" s="91"/>
      <c r="C358" s="92"/>
      <c r="D358" s="93" t="s">
        <v>49</v>
      </c>
      <c r="E358" s="94"/>
      <c r="F358" s="94"/>
      <c r="G358" s="94"/>
      <c r="H358" s="94"/>
      <c r="I358" s="95" t="n">
        <f aca="false">SUM(I357:I357)</f>
        <v>6</v>
      </c>
      <c r="J358" s="96" t="n">
        <f aca="false">J357</f>
        <v>0</v>
      </c>
      <c r="K358" s="97"/>
      <c r="L358" s="97" t="n">
        <f aca="false">J358*I358</f>
        <v>0</v>
      </c>
      <c r="M358" s="60"/>
      <c r="HA358" s="71"/>
      <c r="HB358" s="71"/>
    </row>
    <row r="359" s="61" customFormat="true" ht="207" hidden="false" customHeight="true" outlineLevel="0" collapsed="false">
      <c r="A359" s="32"/>
      <c r="B359" s="63" t="n">
        <f aca="false">1+B355</f>
        <v>61</v>
      </c>
      <c r="C359" s="64" t="e">
        <f aca="false">1+C355</f>
        <v>#REF!</v>
      </c>
      <c r="D359" s="65" t="s">
        <v>206</v>
      </c>
      <c r="E359" s="66"/>
      <c r="F359" s="66"/>
      <c r="G359" s="66"/>
      <c r="H359" s="66"/>
      <c r="I359" s="67"/>
      <c r="J359" s="68"/>
      <c r="K359" s="69"/>
      <c r="L359" s="70"/>
      <c r="HA359" s="71"/>
      <c r="HB359" s="71"/>
    </row>
    <row r="360" s="61" customFormat="true" ht="41.25" hidden="false" customHeight="true" outlineLevel="0" collapsed="false">
      <c r="A360" s="32"/>
      <c r="B360" s="72"/>
      <c r="C360" s="73"/>
      <c r="D360" s="74" t="s">
        <v>207</v>
      </c>
      <c r="E360" s="75"/>
      <c r="F360" s="76"/>
      <c r="G360" s="76"/>
      <c r="H360" s="76"/>
      <c r="I360" s="76"/>
      <c r="J360" s="77"/>
      <c r="K360" s="78"/>
      <c r="L360" s="79"/>
    </row>
    <row r="361" s="61" customFormat="true" ht="15.75" hidden="false" customHeight="true" outlineLevel="0" collapsed="false">
      <c r="A361" s="32"/>
      <c r="B361" s="72"/>
      <c r="C361" s="73"/>
      <c r="D361" s="80" t="s">
        <v>321</v>
      </c>
      <c r="E361" s="75" t="n">
        <v>11</v>
      </c>
      <c r="F361" s="76"/>
      <c r="G361" s="76"/>
      <c r="H361" s="76" t="n">
        <v>11</v>
      </c>
      <c r="I361" s="76" t="n">
        <f aca="false">PRODUCT(E361:H361)</f>
        <v>121</v>
      </c>
      <c r="J361" s="81"/>
      <c r="K361" s="82"/>
      <c r="L361" s="79" t="n">
        <f aca="false">J361*I361</f>
        <v>0</v>
      </c>
    </row>
    <row r="362" s="61" customFormat="true" ht="15.75" hidden="false" customHeight="true" outlineLevel="0" collapsed="false">
      <c r="A362" s="32"/>
      <c r="B362" s="72"/>
      <c r="C362" s="73"/>
      <c r="D362" s="80" t="s">
        <v>322</v>
      </c>
      <c r="E362" s="75" t="n">
        <v>18</v>
      </c>
      <c r="F362" s="76"/>
      <c r="G362" s="76"/>
      <c r="H362" s="76" t="n">
        <v>11</v>
      </c>
      <c r="I362" s="76" t="n">
        <f aca="false">PRODUCT(E362:H362)</f>
        <v>198</v>
      </c>
      <c r="J362" s="77" t="n">
        <f aca="false">J361</f>
        <v>0</v>
      </c>
      <c r="K362" s="78"/>
      <c r="L362" s="79" t="n">
        <f aca="false">J362*I362</f>
        <v>0</v>
      </c>
    </row>
    <row r="363" s="61" customFormat="true" ht="15.75" hidden="false" customHeight="true" outlineLevel="0" collapsed="false">
      <c r="A363" s="32"/>
      <c r="B363" s="83"/>
      <c r="C363" s="84"/>
      <c r="D363" s="85" t="s">
        <v>323</v>
      </c>
      <c r="E363" s="86" t="n">
        <v>9</v>
      </c>
      <c r="F363" s="87"/>
      <c r="G363" s="87"/>
      <c r="H363" s="87" t="n">
        <v>11</v>
      </c>
      <c r="I363" s="87" t="n">
        <f aca="false">PRODUCT(E363:H363)</f>
        <v>99</v>
      </c>
      <c r="J363" s="88" t="n">
        <f aca="false">J362</f>
        <v>0</v>
      </c>
      <c r="K363" s="89"/>
      <c r="L363" s="90" t="n">
        <f aca="false">J363*I363</f>
        <v>0</v>
      </c>
    </row>
    <row r="364" s="61" customFormat="true" ht="15.75" hidden="false" customHeight="true" outlineLevel="0" collapsed="false">
      <c r="A364" s="32"/>
      <c r="B364" s="91"/>
      <c r="C364" s="92"/>
      <c r="D364" s="93" t="s">
        <v>60</v>
      </c>
      <c r="E364" s="94"/>
      <c r="F364" s="94"/>
      <c r="G364" s="94"/>
      <c r="H364" s="94"/>
      <c r="I364" s="95" t="n">
        <f aca="false">SUM(I361:I363)</f>
        <v>418</v>
      </c>
      <c r="J364" s="96" t="n">
        <f aca="false">J361</f>
        <v>0</v>
      </c>
      <c r="K364" s="97"/>
      <c r="L364" s="97" t="n">
        <f aca="false">J364*I364</f>
        <v>0</v>
      </c>
      <c r="M364" s="60"/>
      <c r="HA364" s="71"/>
      <c r="HB364" s="71"/>
    </row>
    <row r="365" s="61" customFormat="true" ht="126" hidden="false" customHeight="true" outlineLevel="0" collapsed="false">
      <c r="A365" s="32"/>
      <c r="B365" s="63" t="n">
        <f aca="false">1+B359</f>
        <v>62</v>
      </c>
      <c r="C365" s="64" t="e">
        <f aca="false">1+C359</f>
        <v>#REF!</v>
      </c>
      <c r="D365" s="65" t="s">
        <v>210</v>
      </c>
      <c r="E365" s="66"/>
      <c r="F365" s="66"/>
      <c r="G365" s="66"/>
      <c r="H365" s="66"/>
      <c r="I365" s="67"/>
      <c r="J365" s="68"/>
      <c r="K365" s="69"/>
      <c r="L365" s="70"/>
      <c r="HA365" s="71"/>
      <c r="HB365" s="71"/>
    </row>
    <row r="366" s="61" customFormat="true" ht="20.25" hidden="false" customHeight="true" outlineLevel="0" collapsed="false">
      <c r="A366" s="32"/>
      <c r="B366" s="72"/>
      <c r="C366" s="73"/>
      <c r="D366" s="74"/>
      <c r="E366" s="165" t="s">
        <v>36</v>
      </c>
      <c r="F366" s="166" t="s">
        <v>212</v>
      </c>
      <c r="G366" s="166" t="s">
        <v>213</v>
      </c>
      <c r="H366" s="76"/>
      <c r="I366" s="76"/>
      <c r="J366" s="77"/>
      <c r="K366" s="78"/>
      <c r="L366" s="79"/>
    </row>
    <row r="367" s="61" customFormat="true" ht="15.75" hidden="false" customHeight="true" outlineLevel="0" collapsed="false">
      <c r="A367" s="32"/>
      <c r="B367" s="72"/>
      <c r="C367" s="73"/>
      <c r="D367" s="74" t="s">
        <v>214</v>
      </c>
      <c r="E367" s="75"/>
      <c r="F367" s="76"/>
      <c r="G367" s="76"/>
      <c r="H367" s="76"/>
      <c r="I367" s="76"/>
      <c r="J367" s="77"/>
      <c r="K367" s="78"/>
      <c r="L367" s="79"/>
    </row>
    <row r="368" s="61" customFormat="true" ht="15.75" hidden="false" customHeight="true" outlineLevel="0" collapsed="false">
      <c r="A368" s="32"/>
      <c r="B368" s="72"/>
      <c r="C368" s="73"/>
      <c r="D368" s="80" t="str">
        <f aca="false">D361</f>
        <v>lato strada</v>
      </c>
      <c r="E368" s="75" t="n">
        <f aca="false">E361</f>
        <v>11</v>
      </c>
      <c r="F368" s="76" t="n">
        <f aca="false">H361</f>
        <v>11</v>
      </c>
      <c r="G368" s="76" t="n">
        <v>14.3</v>
      </c>
      <c r="H368" s="76"/>
      <c r="I368" s="76" t="n">
        <f aca="false">PRODUCT(E368:H368)</f>
        <v>1730.3</v>
      </c>
      <c r="J368" s="81"/>
      <c r="K368" s="82"/>
      <c r="L368" s="79" t="n">
        <f aca="false">J368*I368</f>
        <v>0</v>
      </c>
    </row>
    <row r="369" s="61" customFormat="true" ht="15.75" hidden="false" customHeight="true" outlineLevel="0" collapsed="false">
      <c r="A369" s="32"/>
      <c r="B369" s="72"/>
      <c r="C369" s="73"/>
      <c r="D369" s="80" t="str">
        <f aca="false">D362</f>
        <v>retro cappelle</v>
      </c>
      <c r="E369" s="75" t="n">
        <f aca="false">E362</f>
        <v>18</v>
      </c>
      <c r="F369" s="76" t="n">
        <f aca="false">H362</f>
        <v>11</v>
      </c>
      <c r="G369" s="76" t="n">
        <v>15.3</v>
      </c>
      <c r="H369" s="76"/>
      <c r="I369" s="76" t="n">
        <f aca="false">PRODUCT(E369:H369)</f>
        <v>3029.4</v>
      </c>
      <c r="J369" s="77" t="n">
        <f aca="false">J368</f>
        <v>0</v>
      </c>
      <c r="K369" s="78"/>
      <c r="L369" s="79" t="n">
        <f aca="false">J369*I369</f>
        <v>0</v>
      </c>
    </row>
    <row r="370" s="61" customFormat="true" ht="15.75" hidden="false" customHeight="true" outlineLevel="0" collapsed="false">
      <c r="A370" s="32"/>
      <c r="B370" s="72"/>
      <c r="C370" s="73"/>
      <c r="D370" s="80" t="str">
        <f aca="false">D363</f>
        <v>fondazione bagno</v>
      </c>
      <c r="E370" s="75" t="n">
        <f aca="false">E363</f>
        <v>9</v>
      </c>
      <c r="F370" s="76" t="n">
        <f aca="false">H363</f>
        <v>11</v>
      </c>
      <c r="G370" s="76" t="n">
        <v>16.3</v>
      </c>
      <c r="H370" s="76"/>
      <c r="I370" s="76" t="n">
        <f aca="false">PRODUCT(E370:H370)</f>
        <v>1613.7</v>
      </c>
      <c r="J370" s="77" t="n">
        <f aca="false">J369</f>
        <v>0</v>
      </c>
      <c r="K370" s="78"/>
      <c r="L370" s="79" t="n">
        <f aca="false">J370*I370</f>
        <v>0</v>
      </c>
    </row>
    <row r="371" s="61" customFormat="true" ht="15.75" hidden="false" customHeight="true" outlineLevel="0" collapsed="false">
      <c r="A371" s="32"/>
      <c r="B371" s="72"/>
      <c r="C371" s="73"/>
      <c r="D371" s="80"/>
      <c r="E371" s="75"/>
      <c r="F371" s="76"/>
      <c r="G371" s="76"/>
      <c r="H371" s="76"/>
      <c r="I371" s="76" t="n">
        <f aca="false">PRODUCT(E371:H371)</f>
        <v>0</v>
      </c>
      <c r="J371" s="77" t="n">
        <f aca="false">J370</f>
        <v>0</v>
      </c>
      <c r="K371" s="78"/>
      <c r="L371" s="79" t="n">
        <f aca="false">J371*I371</f>
        <v>0</v>
      </c>
    </row>
    <row r="372" s="61" customFormat="true" ht="15.75" hidden="false" customHeight="true" outlineLevel="0" collapsed="false">
      <c r="A372" s="32"/>
      <c r="B372" s="72"/>
      <c r="C372" s="73"/>
      <c r="D372" s="80"/>
      <c r="E372" s="75"/>
      <c r="F372" s="76"/>
      <c r="G372" s="76"/>
      <c r="H372" s="76"/>
      <c r="I372" s="76" t="n">
        <f aca="false">PRODUCT(E372:H372)</f>
        <v>0</v>
      </c>
      <c r="J372" s="77" t="n">
        <f aca="false">J371</f>
        <v>0</v>
      </c>
      <c r="K372" s="78"/>
      <c r="L372" s="79" t="n">
        <f aca="false">J372*I372</f>
        <v>0</v>
      </c>
    </row>
    <row r="373" s="61" customFormat="true" ht="15" hidden="false" customHeight="true" outlineLevel="0" collapsed="false">
      <c r="A373" s="32"/>
      <c r="B373" s="131"/>
      <c r="C373" s="73"/>
      <c r="D373" s="74"/>
      <c r="E373" s="75"/>
      <c r="F373" s="76"/>
      <c r="G373" s="76"/>
      <c r="H373" s="76"/>
      <c r="I373" s="76"/>
      <c r="J373" s="77"/>
      <c r="K373" s="78"/>
      <c r="L373" s="79"/>
    </row>
    <row r="374" s="61" customFormat="true" ht="15.75" hidden="false" customHeight="true" outlineLevel="0" collapsed="false">
      <c r="A374" s="32"/>
      <c r="B374" s="132"/>
      <c r="C374" s="84"/>
      <c r="D374" s="125"/>
      <c r="E374" s="86"/>
      <c r="F374" s="87"/>
      <c r="G374" s="87"/>
      <c r="H374" s="87"/>
      <c r="I374" s="87"/>
      <c r="J374" s="88"/>
      <c r="K374" s="89"/>
      <c r="L374" s="90"/>
    </row>
    <row r="375" s="61" customFormat="true" ht="15.75" hidden="false" customHeight="true" outlineLevel="0" collapsed="false">
      <c r="A375" s="32"/>
      <c r="B375" s="91"/>
      <c r="C375" s="92"/>
      <c r="D375" s="93" t="s">
        <v>215</v>
      </c>
      <c r="E375" s="94"/>
      <c r="F375" s="94"/>
      <c r="G375" s="94"/>
      <c r="H375" s="94"/>
      <c r="I375" s="95" t="n">
        <f aca="false">SUM(I367:I374)</f>
        <v>6373.4</v>
      </c>
      <c r="J375" s="96" t="n">
        <f aca="false">J368</f>
        <v>0</v>
      </c>
      <c r="K375" s="97"/>
      <c r="L375" s="97" t="n">
        <f aca="false">J375*I375</f>
        <v>0</v>
      </c>
      <c r="M375" s="60"/>
      <c r="HA375" s="71"/>
      <c r="HB375" s="71"/>
    </row>
    <row r="376" s="61" customFormat="true" ht="102" hidden="false" customHeight="true" outlineLevel="0" collapsed="false">
      <c r="A376" s="32"/>
      <c r="B376" s="63" t="n">
        <f aca="false">1+B365</f>
        <v>63</v>
      </c>
      <c r="C376" s="64" t="e">
        <f aca="false">1+C365</f>
        <v>#REF!</v>
      </c>
      <c r="D376" s="65" t="s">
        <v>216</v>
      </c>
      <c r="E376" s="66"/>
      <c r="F376" s="66"/>
      <c r="G376" s="66"/>
      <c r="H376" s="66"/>
      <c r="I376" s="67"/>
      <c r="J376" s="68"/>
      <c r="K376" s="69"/>
      <c r="L376" s="70"/>
      <c r="HA376" s="71"/>
      <c r="HB376" s="71"/>
    </row>
    <row r="377" s="61" customFormat="true" ht="19.5" hidden="false" customHeight="true" outlineLevel="0" collapsed="false">
      <c r="A377" s="32"/>
      <c r="B377" s="72"/>
      <c r="C377" s="73"/>
      <c r="D377" s="74" t="s">
        <v>217</v>
      </c>
      <c r="E377" s="75"/>
      <c r="F377" s="76"/>
      <c r="G377" s="76"/>
      <c r="H377" s="76"/>
      <c r="I377" s="76"/>
      <c r="J377" s="77"/>
      <c r="K377" s="78"/>
      <c r="L377" s="79"/>
    </row>
    <row r="378" s="61" customFormat="true" ht="15.75" hidden="false" customHeight="true" outlineLevel="0" collapsed="false">
      <c r="A378" s="32"/>
      <c r="B378" s="72"/>
      <c r="C378" s="73"/>
      <c r="D378" s="80" t="s">
        <v>324</v>
      </c>
      <c r="E378" s="75"/>
      <c r="F378" s="76" t="n">
        <v>15.5</v>
      </c>
      <c r="G378" s="76"/>
      <c r="H378" s="76" t="n">
        <v>0.4</v>
      </c>
      <c r="I378" s="76" t="n">
        <f aca="false">PRODUCT(E378:H378)</f>
        <v>6.2</v>
      </c>
      <c r="J378" s="81"/>
      <c r="K378" s="82"/>
      <c r="L378" s="79" t="n">
        <f aca="false">J378*I378</f>
        <v>0</v>
      </c>
    </row>
    <row r="379" s="61" customFormat="true" ht="15.75" hidden="false" customHeight="true" outlineLevel="0" collapsed="false">
      <c r="A379" s="32"/>
      <c r="B379" s="83"/>
      <c r="C379" s="84"/>
      <c r="D379" s="85" t="s">
        <v>323</v>
      </c>
      <c r="E379" s="86"/>
      <c r="F379" s="87" t="n">
        <v>5.3</v>
      </c>
      <c r="G379" s="87"/>
      <c r="H379" s="87" t="n">
        <v>0.4</v>
      </c>
      <c r="I379" s="87" t="n">
        <f aca="false">PRODUCT(E379:H379)</f>
        <v>2.12</v>
      </c>
      <c r="J379" s="88" t="n">
        <f aca="false">J378</f>
        <v>0</v>
      </c>
      <c r="K379" s="89"/>
      <c r="L379" s="90" t="n">
        <f aca="false">J379*I379</f>
        <v>0</v>
      </c>
    </row>
    <row r="380" s="61" customFormat="true" ht="15.75" hidden="false" customHeight="true" outlineLevel="0" collapsed="false">
      <c r="A380" s="32"/>
      <c r="B380" s="91"/>
      <c r="C380" s="92"/>
      <c r="D380" s="93" t="s">
        <v>57</v>
      </c>
      <c r="E380" s="94"/>
      <c r="F380" s="94"/>
      <c r="G380" s="94"/>
      <c r="H380" s="94"/>
      <c r="I380" s="95" t="n">
        <f aca="false">SUM(I378:I379)</f>
        <v>8.32</v>
      </c>
      <c r="J380" s="96" t="n">
        <f aca="false">J378</f>
        <v>0</v>
      </c>
      <c r="K380" s="97"/>
      <c r="L380" s="97" t="n">
        <f aca="false">J380*I380</f>
        <v>0</v>
      </c>
      <c r="M380" s="60"/>
      <c r="HA380" s="71"/>
      <c r="HB380" s="71"/>
    </row>
    <row r="381" s="61" customFormat="true" ht="161.25" hidden="false" customHeight="true" outlineLevel="0" collapsed="false">
      <c r="A381" s="32"/>
      <c r="B381" s="63" t="n">
        <f aca="false">1+B376</f>
        <v>64</v>
      </c>
      <c r="C381" s="64" t="e">
        <f aca="false">1+C376</f>
        <v>#REF!</v>
      </c>
      <c r="D381" s="65" t="s">
        <v>223</v>
      </c>
      <c r="E381" s="66"/>
      <c r="F381" s="66"/>
      <c r="G381" s="66"/>
      <c r="H381" s="66"/>
      <c r="I381" s="67"/>
      <c r="J381" s="68"/>
      <c r="K381" s="69"/>
      <c r="L381" s="70"/>
      <c r="HA381" s="71"/>
      <c r="HB381" s="71"/>
    </row>
    <row r="382" s="61" customFormat="true" ht="20.25" hidden="false" customHeight="true" outlineLevel="0" collapsed="false">
      <c r="A382" s="32"/>
      <c r="B382" s="72"/>
      <c r="C382" s="73"/>
      <c r="D382" s="74" t="s">
        <v>224</v>
      </c>
      <c r="E382" s="75"/>
      <c r="F382" s="76"/>
      <c r="G382" s="76"/>
      <c r="H382" s="76"/>
      <c r="I382" s="76"/>
      <c r="J382" s="77"/>
      <c r="K382" s="78"/>
      <c r="L382" s="79"/>
    </row>
    <row r="383" s="61" customFormat="true" ht="15.75" hidden="false" customHeight="true" outlineLevel="0" collapsed="false">
      <c r="A383" s="32"/>
      <c r="B383" s="72"/>
      <c r="C383" s="73"/>
      <c r="D383" s="167" t="s">
        <v>225</v>
      </c>
      <c r="E383" s="75" t="s">
        <v>325</v>
      </c>
      <c r="F383" s="76"/>
      <c r="G383" s="76"/>
      <c r="H383" s="76"/>
      <c r="I383" s="76"/>
      <c r="J383" s="77"/>
      <c r="K383" s="78"/>
      <c r="L383" s="79"/>
    </row>
    <row r="384" s="61" customFormat="true" ht="15.75" hidden="false" customHeight="true" outlineLevel="0" collapsed="false">
      <c r="A384" s="32"/>
      <c r="B384" s="72"/>
      <c r="C384" s="73"/>
      <c r="D384" s="80" t="s">
        <v>324</v>
      </c>
      <c r="E384" s="75" t="n">
        <v>80</v>
      </c>
      <c r="F384" s="76" t="n">
        <v>15.5</v>
      </c>
      <c r="G384" s="76" t="n">
        <v>0.5</v>
      </c>
      <c r="H384" s="76" t="n">
        <v>0.4</v>
      </c>
      <c r="I384" s="76" t="n">
        <f aca="false">PRODUCT(E384:H384)</f>
        <v>248</v>
      </c>
      <c r="J384" s="81"/>
      <c r="K384" s="82"/>
      <c r="L384" s="79" t="n">
        <f aca="false">J384*I384</f>
        <v>0</v>
      </c>
    </row>
    <row r="385" s="61" customFormat="true" ht="15.75" hidden="false" customHeight="true" outlineLevel="0" collapsed="false">
      <c r="A385" s="32"/>
      <c r="B385" s="83"/>
      <c r="C385" s="84"/>
      <c r="D385" s="85" t="s">
        <v>323</v>
      </c>
      <c r="E385" s="86" t="n">
        <v>80</v>
      </c>
      <c r="F385" s="87" t="n">
        <v>4.8</v>
      </c>
      <c r="G385" s="87"/>
      <c r="H385" s="87" t="n">
        <v>0.4</v>
      </c>
      <c r="I385" s="87" t="n">
        <f aca="false">PRODUCT(E385:H385)</f>
        <v>153.6</v>
      </c>
      <c r="J385" s="88" t="n">
        <f aca="false">J384</f>
        <v>0</v>
      </c>
      <c r="K385" s="106"/>
      <c r="L385" s="79" t="n">
        <f aca="false">J385*I385</f>
        <v>0</v>
      </c>
    </row>
    <row r="386" s="61" customFormat="true" ht="15.75" hidden="false" customHeight="true" outlineLevel="0" collapsed="false">
      <c r="A386" s="32"/>
      <c r="B386" s="91"/>
      <c r="C386" s="92"/>
      <c r="D386" s="93" t="s">
        <v>215</v>
      </c>
      <c r="E386" s="94"/>
      <c r="F386" s="94"/>
      <c r="G386" s="94"/>
      <c r="H386" s="94"/>
      <c r="I386" s="95" t="n">
        <f aca="false">SUM(I383:I385)</f>
        <v>401.6</v>
      </c>
      <c r="J386" s="96" t="n">
        <f aca="false">J384</f>
        <v>0</v>
      </c>
      <c r="K386" s="97"/>
      <c r="L386" s="107" t="n">
        <f aca="false">J386*I386</f>
        <v>0</v>
      </c>
      <c r="HA386" s="71"/>
      <c r="HB386" s="71"/>
    </row>
    <row r="387" s="61" customFormat="true" ht="183.75" hidden="false" customHeight="true" outlineLevel="0" collapsed="false">
      <c r="A387" s="32"/>
      <c r="B387" s="63" t="n">
        <f aca="false">1+B381</f>
        <v>65</v>
      </c>
      <c r="C387" s="64" t="e">
        <f aca="false">1+C381</f>
        <v>#REF!</v>
      </c>
      <c r="D387" s="65" t="s">
        <v>234</v>
      </c>
      <c r="E387" s="66"/>
      <c r="F387" s="66"/>
      <c r="G387" s="66"/>
      <c r="H387" s="66"/>
      <c r="I387" s="67"/>
      <c r="J387" s="68"/>
      <c r="K387" s="69"/>
      <c r="L387" s="70"/>
      <c r="HA387" s="71"/>
      <c r="HB387" s="71"/>
    </row>
    <row r="388" s="61" customFormat="true" ht="19.5" hidden="false" customHeight="true" outlineLevel="0" collapsed="false">
      <c r="A388" s="32"/>
      <c r="B388" s="72"/>
      <c r="C388" s="73"/>
      <c r="D388" s="74" t="s">
        <v>235</v>
      </c>
      <c r="E388" s="75"/>
      <c r="F388" s="76"/>
      <c r="G388" s="76"/>
      <c r="H388" s="76"/>
      <c r="I388" s="76"/>
      <c r="J388" s="77"/>
      <c r="K388" s="78"/>
      <c r="L388" s="79"/>
    </row>
    <row r="389" s="61" customFormat="true" ht="19.5" hidden="false" customHeight="true" outlineLevel="0" collapsed="false">
      <c r="A389" s="32"/>
      <c r="B389" s="72"/>
      <c r="C389" s="73"/>
      <c r="D389" s="74" t="s">
        <v>236</v>
      </c>
      <c r="E389" s="75"/>
      <c r="F389" s="76"/>
      <c r="G389" s="76"/>
      <c r="H389" s="76"/>
      <c r="I389" s="76"/>
      <c r="J389" s="77"/>
      <c r="K389" s="78"/>
      <c r="L389" s="79"/>
    </row>
    <row r="390" s="61" customFormat="true" ht="15.75" hidden="false" customHeight="true" outlineLevel="0" collapsed="false">
      <c r="A390" s="32"/>
      <c r="B390" s="72"/>
      <c r="C390" s="73"/>
      <c r="D390" s="80" t="s">
        <v>324</v>
      </c>
      <c r="E390" s="75"/>
      <c r="F390" s="76" t="n">
        <v>15.5</v>
      </c>
      <c r="G390" s="76" t="n">
        <v>0.5</v>
      </c>
      <c r="H390" s="76" t="n">
        <v>0.4</v>
      </c>
      <c r="I390" s="76" t="n">
        <f aca="false">PRODUCT(E390:H390)</f>
        <v>3.1</v>
      </c>
      <c r="J390" s="81"/>
      <c r="K390" s="82"/>
      <c r="L390" s="79" t="n">
        <f aca="false">J390*I390</f>
        <v>0</v>
      </c>
    </row>
    <row r="391" s="61" customFormat="true" ht="15.75" hidden="false" customHeight="true" outlineLevel="0" collapsed="false">
      <c r="A391" s="32"/>
      <c r="B391" s="83"/>
      <c r="C391" s="84"/>
      <c r="D391" s="85" t="s">
        <v>323</v>
      </c>
      <c r="E391" s="86"/>
      <c r="F391" s="87" t="n">
        <v>4.8</v>
      </c>
      <c r="G391" s="87"/>
      <c r="H391" s="87" t="n">
        <v>0.4</v>
      </c>
      <c r="I391" s="87" t="n">
        <f aca="false">PRODUCT(E391:H391)</f>
        <v>1.92</v>
      </c>
      <c r="J391" s="88" t="n">
        <f aca="false">J390</f>
        <v>0</v>
      </c>
      <c r="K391" s="89"/>
      <c r="L391" s="90" t="n">
        <f aca="false">J391*I391</f>
        <v>0</v>
      </c>
    </row>
    <row r="392" s="61" customFormat="true" ht="15.75" hidden="false" customHeight="true" outlineLevel="0" collapsed="false">
      <c r="A392" s="32"/>
      <c r="B392" s="91"/>
      <c r="C392" s="92"/>
      <c r="D392" s="93" t="s">
        <v>49</v>
      </c>
      <c r="E392" s="94"/>
      <c r="F392" s="94"/>
      <c r="G392" s="94"/>
      <c r="H392" s="94"/>
      <c r="I392" s="95" t="n">
        <f aca="false">SUM(I390:I391)</f>
        <v>5.02</v>
      </c>
      <c r="J392" s="96" t="n">
        <f aca="false">J390</f>
        <v>0</v>
      </c>
      <c r="K392" s="97"/>
      <c r="L392" s="97" t="n">
        <f aca="false">J392*I392</f>
        <v>0</v>
      </c>
      <c r="M392" s="60"/>
      <c r="HA392" s="71"/>
      <c r="HB392" s="71"/>
    </row>
    <row r="393" s="61" customFormat="true" ht="104.25" hidden="false" customHeight="true" outlineLevel="0" collapsed="false">
      <c r="A393" s="32"/>
      <c r="B393" s="63" t="n">
        <f aca="false">1+B387</f>
        <v>66</v>
      </c>
      <c r="C393" s="64" t="e">
        <f aca="false">1+C387</f>
        <v>#REF!</v>
      </c>
      <c r="D393" s="65" t="s">
        <v>216</v>
      </c>
      <c r="E393" s="66"/>
      <c r="F393" s="66"/>
      <c r="G393" s="66"/>
      <c r="H393" s="66"/>
      <c r="I393" s="67"/>
      <c r="J393" s="68"/>
      <c r="K393" s="69"/>
      <c r="L393" s="70"/>
      <c r="HA393" s="71"/>
      <c r="HB393" s="71"/>
    </row>
    <row r="394" s="61" customFormat="true" ht="15.75" hidden="false" customHeight="true" outlineLevel="0" collapsed="false">
      <c r="A394" s="32"/>
      <c r="B394" s="72"/>
      <c r="C394" s="73"/>
      <c r="D394" s="74" t="s">
        <v>221</v>
      </c>
      <c r="E394" s="75"/>
      <c r="F394" s="76"/>
      <c r="G394" s="76"/>
      <c r="H394" s="76"/>
      <c r="I394" s="76"/>
      <c r="J394" s="77"/>
      <c r="K394" s="78"/>
      <c r="L394" s="79"/>
      <c r="HA394" s="71"/>
      <c r="HB394" s="71"/>
    </row>
    <row r="395" s="61" customFormat="true" ht="15.75" hidden="false" customHeight="true" outlineLevel="0" collapsed="false">
      <c r="A395" s="32"/>
      <c r="B395" s="72"/>
      <c r="C395" s="73"/>
      <c r="D395" s="80" t="s">
        <v>326</v>
      </c>
      <c r="E395" s="75"/>
      <c r="F395" s="76" t="n">
        <v>5</v>
      </c>
      <c r="G395" s="76"/>
      <c r="H395" s="76" t="n">
        <v>1.1</v>
      </c>
      <c r="I395" s="76" t="n">
        <f aca="false">PRODUCT(E395:H395)</f>
        <v>5.5</v>
      </c>
      <c r="J395" s="81"/>
      <c r="K395" s="82"/>
      <c r="L395" s="79" t="n">
        <f aca="false">J395*I395</f>
        <v>0</v>
      </c>
      <c r="HA395" s="71"/>
      <c r="HB395" s="71"/>
    </row>
    <row r="396" s="61" customFormat="true" ht="15.75" hidden="false" customHeight="true" outlineLevel="0" collapsed="false">
      <c r="A396" s="32"/>
      <c r="B396" s="72"/>
      <c r="C396" s="73"/>
      <c r="D396" s="80" t="s">
        <v>327</v>
      </c>
      <c r="E396" s="75"/>
      <c r="F396" s="76" t="n">
        <v>4.2</v>
      </c>
      <c r="G396" s="76"/>
      <c r="H396" s="76" t="n">
        <v>1.6</v>
      </c>
      <c r="I396" s="76" t="n">
        <f aca="false">PRODUCT(E396:H396)</f>
        <v>6.72</v>
      </c>
      <c r="J396" s="77" t="n">
        <f aca="false">J395</f>
        <v>0</v>
      </c>
      <c r="K396" s="78"/>
      <c r="L396" s="79" t="n">
        <f aca="false">J396*I396</f>
        <v>0</v>
      </c>
      <c r="HA396" s="71"/>
      <c r="HB396" s="71"/>
    </row>
    <row r="397" s="61" customFormat="true" ht="15.75" hidden="false" customHeight="true" outlineLevel="0" collapsed="false">
      <c r="A397" s="32"/>
      <c r="B397" s="72"/>
      <c r="C397" s="73"/>
      <c r="D397" s="80" t="s">
        <v>327</v>
      </c>
      <c r="E397" s="75"/>
      <c r="F397" s="76" t="n">
        <v>1.3</v>
      </c>
      <c r="G397" s="76"/>
      <c r="H397" s="76" t="n">
        <v>1.8</v>
      </c>
      <c r="I397" s="76" t="n">
        <f aca="false">PRODUCT(E397:H397)</f>
        <v>2.34</v>
      </c>
      <c r="J397" s="77" t="n">
        <f aca="false">J396</f>
        <v>0</v>
      </c>
      <c r="K397" s="78"/>
      <c r="L397" s="79" t="n">
        <f aca="false">J397*I397</f>
        <v>0</v>
      </c>
      <c r="HA397" s="71"/>
      <c r="HB397" s="71"/>
    </row>
    <row r="398" s="61" customFormat="true" ht="15.75" hidden="false" customHeight="true" outlineLevel="0" collapsed="false">
      <c r="A398" s="32"/>
      <c r="B398" s="83"/>
      <c r="C398" s="84"/>
      <c r="D398" s="85" t="s">
        <v>327</v>
      </c>
      <c r="E398" s="86"/>
      <c r="F398" s="87" t="n">
        <v>3.2</v>
      </c>
      <c r="G398" s="87"/>
      <c r="H398" s="87" t="n">
        <v>1.8</v>
      </c>
      <c r="I398" s="87" t="n">
        <f aca="false">PRODUCT(E398:H398)</f>
        <v>5.76</v>
      </c>
      <c r="J398" s="88" t="n">
        <f aca="false">J397</f>
        <v>0</v>
      </c>
      <c r="K398" s="89"/>
      <c r="L398" s="90" t="n">
        <f aca="false">J398*I398</f>
        <v>0</v>
      </c>
      <c r="HA398" s="71"/>
      <c r="HB398" s="71"/>
    </row>
    <row r="399" s="61" customFormat="true" ht="15.75" hidden="false" customHeight="true" outlineLevel="0" collapsed="false">
      <c r="A399" s="32"/>
      <c r="B399" s="91"/>
      <c r="C399" s="92"/>
      <c r="D399" s="93" t="s">
        <v>57</v>
      </c>
      <c r="E399" s="94"/>
      <c r="F399" s="94"/>
      <c r="G399" s="94"/>
      <c r="H399" s="94"/>
      <c r="I399" s="95" t="n">
        <f aca="false">SUM(I395:I398)</f>
        <v>20.32</v>
      </c>
      <c r="J399" s="96" t="n">
        <f aca="false">J395</f>
        <v>0</v>
      </c>
      <c r="K399" s="97"/>
      <c r="L399" s="97" t="n">
        <f aca="false">J399*I399</f>
        <v>0</v>
      </c>
      <c r="M399" s="60"/>
      <c r="HA399" s="71"/>
      <c r="HB399" s="71"/>
    </row>
    <row r="400" s="61" customFormat="true" ht="183.75" hidden="false" customHeight="true" outlineLevel="0" collapsed="false">
      <c r="A400" s="32"/>
      <c r="B400" s="63" t="n">
        <f aca="false">1+B393</f>
        <v>67</v>
      </c>
      <c r="C400" s="64" t="e">
        <f aca="false">1+C393</f>
        <v>#REF!</v>
      </c>
      <c r="D400" s="65" t="s">
        <v>241</v>
      </c>
      <c r="E400" s="66"/>
      <c r="F400" s="66"/>
      <c r="G400" s="66"/>
      <c r="H400" s="66"/>
      <c r="I400" s="67"/>
      <c r="J400" s="68"/>
      <c r="K400" s="69"/>
      <c r="L400" s="70"/>
      <c r="HA400" s="71"/>
      <c r="HB400" s="71"/>
    </row>
    <row r="401" s="61" customFormat="true" ht="19.5" hidden="false" customHeight="true" outlineLevel="0" collapsed="false">
      <c r="A401" s="32"/>
      <c r="B401" s="72"/>
      <c r="C401" s="73"/>
      <c r="D401" s="74" t="s">
        <v>235</v>
      </c>
      <c r="E401" s="75"/>
      <c r="F401" s="76"/>
      <c r="G401" s="76"/>
      <c r="H401" s="76"/>
      <c r="I401" s="76"/>
      <c r="J401" s="77"/>
      <c r="K401" s="78"/>
      <c r="L401" s="79"/>
    </row>
    <row r="402" s="61" customFormat="true" ht="19.5" hidden="false" customHeight="true" outlineLevel="0" collapsed="false">
      <c r="A402" s="32"/>
      <c r="B402" s="72"/>
      <c r="C402" s="73"/>
      <c r="D402" s="74" t="s">
        <v>236</v>
      </c>
      <c r="E402" s="75"/>
      <c r="F402" s="76"/>
      <c r="G402" s="76"/>
      <c r="H402" s="76"/>
      <c r="I402" s="76"/>
      <c r="J402" s="77"/>
      <c r="K402" s="78"/>
      <c r="L402" s="79"/>
    </row>
    <row r="403" s="61" customFormat="true" ht="15.75" hidden="false" customHeight="true" outlineLevel="0" collapsed="false">
      <c r="A403" s="32"/>
      <c r="B403" s="72"/>
      <c r="C403" s="73"/>
      <c r="D403" s="80" t="s">
        <v>326</v>
      </c>
      <c r="E403" s="75"/>
      <c r="F403" s="76" t="n">
        <v>5</v>
      </c>
      <c r="G403" s="76" t="n">
        <v>0.3</v>
      </c>
      <c r="H403" s="76" t="n">
        <v>1.1</v>
      </c>
      <c r="I403" s="76" t="n">
        <f aca="false">PRODUCT(E403:H403)</f>
        <v>1.65</v>
      </c>
      <c r="J403" s="81"/>
      <c r="K403" s="82"/>
      <c r="L403" s="79" t="n">
        <f aca="false">J403*I403</f>
        <v>0</v>
      </c>
    </row>
    <row r="404" s="61" customFormat="true" ht="15.75" hidden="false" customHeight="true" outlineLevel="0" collapsed="false">
      <c r="A404" s="32"/>
      <c r="B404" s="72"/>
      <c r="C404" s="73"/>
      <c r="D404" s="80" t="s">
        <v>327</v>
      </c>
      <c r="E404" s="75"/>
      <c r="F404" s="76" t="n">
        <v>4.2</v>
      </c>
      <c r="G404" s="76" t="n">
        <v>0.3</v>
      </c>
      <c r="H404" s="76" t="n">
        <v>1.6</v>
      </c>
      <c r="I404" s="76" t="n">
        <f aca="false">PRODUCT(E404:H404)</f>
        <v>2.016</v>
      </c>
      <c r="J404" s="77" t="n">
        <f aca="false">J403</f>
        <v>0</v>
      </c>
      <c r="K404" s="78"/>
      <c r="L404" s="79" t="n">
        <f aca="false">J404*I404</f>
        <v>0</v>
      </c>
    </row>
    <row r="405" s="61" customFormat="true" ht="15.75" hidden="false" customHeight="true" outlineLevel="0" collapsed="false">
      <c r="A405" s="32"/>
      <c r="B405" s="72"/>
      <c r="C405" s="73"/>
      <c r="D405" s="80" t="s">
        <v>327</v>
      </c>
      <c r="E405" s="75"/>
      <c r="F405" s="76" t="n">
        <v>1.3</v>
      </c>
      <c r="G405" s="76" t="n">
        <v>0.3</v>
      </c>
      <c r="H405" s="76" t="n">
        <v>1.8</v>
      </c>
      <c r="I405" s="76" t="n">
        <f aca="false">PRODUCT(E405:H405)</f>
        <v>0.702</v>
      </c>
      <c r="J405" s="77" t="n">
        <f aca="false">J404</f>
        <v>0</v>
      </c>
      <c r="K405" s="78"/>
      <c r="L405" s="79" t="n">
        <f aca="false">J405*I405</f>
        <v>0</v>
      </c>
    </row>
    <row r="406" s="61" customFormat="true" ht="15.75" hidden="false" customHeight="true" outlineLevel="0" collapsed="false">
      <c r="A406" s="32"/>
      <c r="B406" s="83"/>
      <c r="C406" s="84"/>
      <c r="D406" s="85" t="s">
        <v>327</v>
      </c>
      <c r="E406" s="86"/>
      <c r="F406" s="87" t="n">
        <v>3.2</v>
      </c>
      <c r="G406" s="87" t="n">
        <v>0.3</v>
      </c>
      <c r="H406" s="87" t="n">
        <v>1.8</v>
      </c>
      <c r="I406" s="87" t="n">
        <f aca="false">PRODUCT(E406:H406)</f>
        <v>1.728</v>
      </c>
      <c r="J406" s="88" t="n">
        <f aca="false">J405</f>
        <v>0</v>
      </c>
      <c r="K406" s="89"/>
      <c r="L406" s="90" t="n">
        <f aca="false">J406*I406</f>
        <v>0</v>
      </c>
    </row>
    <row r="407" s="61" customFormat="true" ht="15.75" hidden="false" customHeight="true" outlineLevel="0" collapsed="false">
      <c r="A407" s="32"/>
      <c r="B407" s="91"/>
      <c r="C407" s="92"/>
      <c r="D407" s="93" t="s">
        <v>49</v>
      </c>
      <c r="E407" s="94"/>
      <c r="F407" s="94"/>
      <c r="G407" s="94"/>
      <c r="H407" s="94"/>
      <c r="I407" s="95" t="n">
        <f aca="false">SUM(I403:I406)</f>
        <v>6.096</v>
      </c>
      <c r="J407" s="96" t="n">
        <f aca="false">J403</f>
        <v>0</v>
      </c>
      <c r="K407" s="97"/>
      <c r="L407" s="97" t="n">
        <f aca="false">J407*I407</f>
        <v>0</v>
      </c>
      <c r="M407" s="60"/>
      <c r="HA407" s="71"/>
      <c r="HB407" s="71"/>
    </row>
    <row r="408" s="61" customFormat="true" ht="72.75" hidden="false" customHeight="true" outlineLevel="0" collapsed="false">
      <c r="A408" s="32"/>
      <c r="B408" s="63" t="n">
        <f aca="false">1+B400</f>
        <v>68</v>
      </c>
      <c r="C408" s="64" t="e">
        <f aca="false">1+C400</f>
        <v>#REF!</v>
      </c>
      <c r="D408" s="65" t="s">
        <v>282</v>
      </c>
      <c r="E408" s="66"/>
      <c r="F408" s="66"/>
      <c r="G408" s="66"/>
      <c r="H408" s="66"/>
      <c r="I408" s="67"/>
      <c r="J408" s="68"/>
      <c r="K408" s="69"/>
      <c r="L408" s="70"/>
      <c r="HA408" s="71"/>
      <c r="HB408" s="71"/>
    </row>
    <row r="409" s="61" customFormat="true" ht="19.5" hidden="false" customHeight="true" outlineLevel="0" collapsed="false">
      <c r="A409" s="32"/>
      <c r="B409" s="72"/>
      <c r="C409" s="73"/>
      <c r="D409" s="74" t="s">
        <v>283</v>
      </c>
      <c r="E409" s="75"/>
      <c r="F409" s="76"/>
      <c r="G409" s="76"/>
      <c r="H409" s="76"/>
      <c r="I409" s="76"/>
      <c r="J409" s="77"/>
      <c r="K409" s="78"/>
      <c r="L409" s="79"/>
    </row>
    <row r="410" s="61" customFormat="true" ht="15.75" hidden="false" customHeight="true" outlineLevel="0" collapsed="false">
      <c r="A410" s="32"/>
      <c r="B410" s="83"/>
      <c r="C410" s="84"/>
      <c r="D410" s="85" t="s">
        <v>328</v>
      </c>
      <c r="E410" s="86" t="n">
        <v>60</v>
      </c>
      <c r="F410" s="87"/>
      <c r="G410" s="87"/>
      <c r="H410" s="87"/>
      <c r="I410" s="87" t="n">
        <f aca="false">PRODUCT(E410:H410)</f>
        <v>60</v>
      </c>
      <c r="J410" s="110"/>
      <c r="K410" s="111"/>
      <c r="L410" s="90" t="n">
        <f aca="false">J410*I410</f>
        <v>0</v>
      </c>
    </row>
    <row r="411" s="61" customFormat="true" ht="15.75" hidden="false" customHeight="true" outlineLevel="0" collapsed="false">
      <c r="A411" s="32"/>
      <c r="B411" s="91"/>
      <c r="C411" s="92"/>
      <c r="D411" s="93" t="s">
        <v>126</v>
      </c>
      <c r="E411" s="94"/>
      <c r="F411" s="94"/>
      <c r="G411" s="94"/>
      <c r="H411" s="94"/>
      <c r="I411" s="95" t="n">
        <f aca="false">SUM(I410:I410)</f>
        <v>60</v>
      </c>
      <c r="J411" s="96" t="n">
        <f aca="false">J410</f>
        <v>0</v>
      </c>
      <c r="K411" s="97"/>
      <c r="L411" s="97" t="n">
        <f aca="false">J411*I411</f>
        <v>0</v>
      </c>
      <c r="M411" s="60"/>
      <c r="HA411" s="71"/>
      <c r="HB411" s="71"/>
    </row>
    <row r="412" s="61" customFormat="true" ht="93.75" hidden="false" customHeight="true" outlineLevel="0" collapsed="false">
      <c r="A412" s="32"/>
      <c r="B412" s="63" t="n">
        <f aca="false">1+B408</f>
        <v>69</v>
      </c>
      <c r="C412" s="64" t="e">
        <f aca="false">1+C408</f>
        <v>#REF!</v>
      </c>
      <c r="D412" s="65" t="s">
        <v>329</v>
      </c>
      <c r="E412" s="66"/>
      <c r="F412" s="66"/>
      <c r="G412" s="66"/>
      <c r="H412" s="66"/>
      <c r="I412" s="67"/>
      <c r="J412" s="68"/>
      <c r="K412" s="69"/>
      <c r="L412" s="70"/>
      <c r="HA412" s="71"/>
      <c r="HB412" s="71"/>
    </row>
    <row r="413" s="61" customFormat="true" ht="21.75" hidden="false" customHeight="true" outlineLevel="0" collapsed="false">
      <c r="A413" s="32"/>
      <c r="B413" s="72"/>
      <c r="C413" s="73"/>
      <c r="D413" s="74" t="s">
        <v>330</v>
      </c>
      <c r="E413" s="75"/>
      <c r="F413" s="76"/>
      <c r="G413" s="76"/>
      <c r="H413" s="76"/>
      <c r="I413" s="76"/>
      <c r="J413" s="77"/>
      <c r="K413" s="78"/>
      <c r="L413" s="79"/>
    </row>
    <row r="414" s="61" customFormat="true" ht="15.75" hidden="false" customHeight="true" outlineLevel="0" collapsed="false">
      <c r="A414" s="32"/>
      <c r="B414" s="72"/>
      <c r="C414" s="73"/>
      <c r="D414" s="80"/>
      <c r="E414" s="75" t="n">
        <v>2</v>
      </c>
      <c r="F414" s="76" t="n">
        <v>2.22</v>
      </c>
      <c r="G414" s="76" t="n">
        <v>0.25</v>
      </c>
      <c r="H414" s="76" t="n">
        <v>3</v>
      </c>
      <c r="I414" s="76" t="n">
        <f aca="false">PRODUCT(E414:H414)</f>
        <v>3.33</v>
      </c>
      <c r="J414" s="81"/>
      <c r="K414" s="82"/>
      <c r="L414" s="79" t="n">
        <f aca="false">J414*I414</f>
        <v>0</v>
      </c>
    </row>
    <row r="415" s="61" customFormat="true" ht="15.75" hidden="false" customHeight="true" outlineLevel="0" collapsed="false">
      <c r="A415" s="32"/>
      <c r="B415" s="83"/>
      <c r="C415" s="84"/>
      <c r="D415" s="85"/>
      <c r="E415" s="86" t="n">
        <v>2</v>
      </c>
      <c r="F415" s="87" t="n">
        <v>2.4</v>
      </c>
      <c r="G415" s="87" t="n">
        <v>0.25</v>
      </c>
      <c r="H415" s="87" t="n">
        <v>3</v>
      </c>
      <c r="I415" s="87" t="n">
        <f aca="false">PRODUCT(E415:H415)</f>
        <v>3.6</v>
      </c>
      <c r="J415" s="88" t="n">
        <f aca="false">J414</f>
        <v>0</v>
      </c>
      <c r="K415" s="106"/>
      <c r="L415" s="79" t="n">
        <f aca="false">J415*I415</f>
        <v>0</v>
      </c>
    </row>
    <row r="416" s="61" customFormat="true" ht="15.75" hidden="false" customHeight="true" outlineLevel="0" collapsed="false">
      <c r="A416" s="32"/>
      <c r="B416" s="91"/>
      <c r="C416" s="92"/>
      <c r="D416" s="93" t="s">
        <v>49</v>
      </c>
      <c r="E416" s="94"/>
      <c r="F416" s="94"/>
      <c r="G416" s="94"/>
      <c r="H416" s="94"/>
      <c r="I416" s="95" t="n">
        <f aca="false">SUM(I414:I415)</f>
        <v>6.93</v>
      </c>
      <c r="J416" s="96" t="n">
        <f aca="false">J414</f>
        <v>0</v>
      </c>
      <c r="K416" s="97"/>
      <c r="L416" s="107" t="n">
        <f aca="false">J416*I416</f>
        <v>0</v>
      </c>
      <c r="HA416" s="71"/>
      <c r="HB416" s="71"/>
    </row>
    <row r="417" s="61" customFormat="true" ht="248.25" hidden="false" customHeight="true" outlineLevel="0" collapsed="false">
      <c r="A417" s="32"/>
      <c r="B417" s="63" t="n">
        <f aca="false">1+B412</f>
        <v>70</v>
      </c>
      <c r="C417" s="64" t="e">
        <f aca="false">1+C412</f>
        <v>#REF!</v>
      </c>
      <c r="D417" s="65" t="s">
        <v>331</v>
      </c>
      <c r="E417" s="66"/>
      <c r="F417" s="66"/>
      <c r="G417" s="66"/>
      <c r="H417" s="66"/>
      <c r="I417" s="67"/>
      <c r="J417" s="68"/>
      <c r="K417" s="69"/>
      <c r="L417" s="70"/>
      <c r="HA417" s="71"/>
      <c r="HB417" s="71"/>
    </row>
    <row r="418" s="61" customFormat="true" ht="21.75" hidden="false" customHeight="true" outlineLevel="0" collapsed="false">
      <c r="A418" s="32"/>
      <c r="B418" s="72"/>
      <c r="C418" s="73"/>
      <c r="D418" s="74" t="s">
        <v>332</v>
      </c>
      <c r="E418" s="75"/>
      <c r="F418" s="76"/>
      <c r="G418" s="76"/>
      <c r="H418" s="76"/>
      <c r="I418" s="76"/>
      <c r="J418" s="77"/>
      <c r="K418" s="78"/>
      <c r="L418" s="79"/>
    </row>
    <row r="419" s="61" customFormat="true" ht="15.75" hidden="false" customHeight="true" outlineLevel="0" collapsed="false">
      <c r="A419" s="32"/>
      <c r="B419" s="83"/>
      <c r="C419" s="84"/>
      <c r="D419" s="85"/>
      <c r="E419" s="86"/>
      <c r="F419" s="87" t="n">
        <v>2.5</v>
      </c>
      <c r="G419" s="87" t="n">
        <v>2.9</v>
      </c>
      <c r="H419" s="87"/>
      <c r="I419" s="87" t="n">
        <f aca="false">PRODUCT(E419:H419)</f>
        <v>7.25</v>
      </c>
      <c r="J419" s="110"/>
      <c r="K419" s="111"/>
      <c r="L419" s="90" t="n">
        <f aca="false">J419*I419</f>
        <v>0</v>
      </c>
    </row>
    <row r="420" s="61" customFormat="true" ht="15.75" hidden="false" customHeight="true" outlineLevel="0" collapsed="false">
      <c r="A420" s="32"/>
      <c r="B420" s="91"/>
      <c r="C420" s="92"/>
      <c r="D420" s="93" t="s">
        <v>57</v>
      </c>
      <c r="E420" s="94"/>
      <c r="F420" s="94"/>
      <c r="G420" s="94"/>
      <c r="H420" s="94"/>
      <c r="I420" s="95" t="n">
        <f aca="false">SUM(I419:I419)</f>
        <v>7.25</v>
      </c>
      <c r="J420" s="96" t="n">
        <f aca="false">J419</f>
        <v>0</v>
      </c>
      <c r="K420" s="97"/>
      <c r="L420" s="97" t="n">
        <f aca="false">J420*I420</f>
        <v>0</v>
      </c>
      <c r="M420" s="60"/>
      <c r="HA420" s="71"/>
      <c r="HB420" s="71"/>
    </row>
    <row r="421" s="61" customFormat="true" ht="161.25" hidden="false" customHeight="true" outlineLevel="0" collapsed="false">
      <c r="A421" s="32"/>
      <c r="B421" s="63" t="n">
        <f aca="false">1+B417</f>
        <v>71</v>
      </c>
      <c r="C421" s="64" t="e">
        <f aca="false">1+C417</f>
        <v>#REF!</v>
      </c>
      <c r="D421" s="65" t="s">
        <v>223</v>
      </c>
      <c r="E421" s="66"/>
      <c r="F421" s="66"/>
      <c r="G421" s="66"/>
      <c r="H421" s="66"/>
      <c r="I421" s="67"/>
      <c r="J421" s="68"/>
      <c r="K421" s="69"/>
      <c r="L421" s="70"/>
      <c r="HA421" s="71"/>
      <c r="HB421" s="71"/>
    </row>
    <row r="422" s="61" customFormat="true" ht="20.25" hidden="false" customHeight="true" outlineLevel="0" collapsed="false">
      <c r="A422" s="32"/>
      <c r="B422" s="72"/>
      <c r="C422" s="73"/>
      <c r="D422" s="74" t="s">
        <v>224</v>
      </c>
      <c r="E422" s="75"/>
      <c r="F422" s="76"/>
      <c r="G422" s="76"/>
      <c r="H422" s="76"/>
      <c r="I422" s="76"/>
      <c r="J422" s="77"/>
      <c r="K422" s="78"/>
      <c r="L422" s="79"/>
    </row>
    <row r="423" s="61" customFormat="true" ht="15.75" hidden="false" customHeight="true" outlineLevel="0" collapsed="false">
      <c r="A423" s="32"/>
      <c r="B423" s="72"/>
      <c r="C423" s="73"/>
      <c r="D423" s="167" t="s">
        <v>333</v>
      </c>
      <c r="E423" s="75" t="s">
        <v>325</v>
      </c>
      <c r="F423" s="76"/>
      <c r="G423" s="76"/>
      <c r="H423" s="76"/>
      <c r="I423" s="76"/>
      <c r="J423" s="77"/>
      <c r="K423" s="78"/>
      <c r="L423" s="79"/>
    </row>
    <row r="424" s="61" customFormat="true" ht="15.75" hidden="false" customHeight="true" outlineLevel="0" collapsed="false">
      <c r="A424" s="32"/>
      <c r="B424" s="83"/>
      <c r="C424" s="84"/>
      <c r="D424" s="85" t="s">
        <v>334</v>
      </c>
      <c r="E424" s="86" t="n">
        <v>80</v>
      </c>
      <c r="F424" s="87" t="n">
        <v>2.5</v>
      </c>
      <c r="G424" s="87" t="n">
        <v>2.9</v>
      </c>
      <c r="H424" s="87" t="n">
        <v>0.16</v>
      </c>
      <c r="I424" s="87" t="n">
        <f aca="false">PRODUCT(E424:H424)</f>
        <v>92.8</v>
      </c>
      <c r="J424" s="110"/>
      <c r="K424" s="111"/>
      <c r="L424" s="90" t="n">
        <f aca="false">J424*I424</f>
        <v>0</v>
      </c>
    </row>
    <row r="425" s="61" customFormat="true" ht="15.75" hidden="false" customHeight="true" outlineLevel="0" collapsed="false">
      <c r="A425" s="32"/>
      <c r="B425" s="91"/>
      <c r="C425" s="92"/>
      <c r="D425" s="93" t="s">
        <v>215</v>
      </c>
      <c r="E425" s="94"/>
      <c r="F425" s="94"/>
      <c r="G425" s="94"/>
      <c r="H425" s="94"/>
      <c r="I425" s="95" t="n">
        <f aca="false">SUM(I423:I424)</f>
        <v>92.8</v>
      </c>
      <c r="J425" s="96" t="n">
        <f aca="false">J424</f>
        <v>0</v>
      </c>
      <c r="K425" s="97"/>
      <c r="L425" s="97" t="n">
        <f aca="false">J425*I425</f>
        <v>0</v>
      </c>
      <c r="M425" s="60"/>
      <c r="HA425" s="71"/>
      <c r="HB425" s="71"/>
    </row>
    <row r="426" s="61" customFormat="true" ht="57.75" hidden="false" customHeight="true" outlineLevel="0" collapsed="false">
      <c r="A426" s="32"/>
      <c r="B426" s="63" t="n">
        <f aca="false">1+B421</f>
        <v>72</v>
      </c>
      <c r="C426" s="64" t="e">
        <f aca="false">1+C421</f>
        <v>#REF!</v>
      </c>
      <c r="D426" s="65" t="s">
        <v>335</v>
      </c>
      <c r="E426" s="66"/>
      <c r="F426" s="66"/>
      <c r="G426" s="66"/>
      <c r="H426" s="66"/>
      <c r="I426" s="67"/>
      <c r="J426" s="68"/>
      <c r="K426" s="69"/>
      <c r="L426" s="70"/>
      <c r="HA426" s="71"/>
      <c r="HB426" s="71"/>
    </row>
    <row r="427" s="61" customFormat="true" ht="20.25" hidden="false" customHeight="true" outlineLevel="0" collapsed="false">
      <c r="A427" s="32"/>
      <c r="B427" s="72"/>
      <c r="C427" s="73"/>
      <c r="D427" s="74" t="s">
        <v>336</v>
      </c>
      <c r="E427" s="75"/>
      <c r="F427" s="76"/>
      <c r="G427" s="76"/>
      <c r="H427" s="76"/>
      <c r="I427" s="76"/>
      <c r="J427" s="77"/>
      <c r="K427" s="78"/>
      <c r="L427" s="79"/>
    </row>
    <row r="428" s="61" customFormat="true" ht="15.75" hidden="false" customHeight="true" outlineLevel="0" collapsed="false">
      <c r="A428" s="32"/>
      <c r="B428" s="83"/>
      <c r="C428" s="84"/>
      <c r="D428" s="85"/>
      <c r="E428" s="86"/>
      <c r="F428" s="87" t="n">
        <v>2.5</v>
      </c>
      <c r="G428" s="87" t="n">
        <v>2.9</v>
      </c>
      <c r="H428" s="87"/>
      <c r="I428" s="87" t="n">
        <f aca="false">PRODUCT(E428:H428)</f>
        <v>7.25</v>
      </c>
      <c r="J428" s="110"/>
      <c r="K428" s="119"/>
      <c r="L428" s="79" t="n">
        <f aca="false">J428*I428</f>
        <v>0</v>
      </c>
    </row>
    <row r="429" s="61" customFormat="true" ht="15.75" hidden="false" customHeight="true" outlineLevel="0" collapsed="false">
      <c r="A429" s="32"/>
      <c r="B429" s="91"/>
      <c r="C429" s="92"/>
      <c r="D429" s="93" t="s">
        <v>57</v>
      </c>
      <c r="E429" s="94"/>
      <c r="F429" s="94"/>
      <c r="G429" s="94"/>
      <c r="H429" s="94"/>
      <c r="I429" s="95" t="n">
        <f aca="false">SUM(I428:I428)</f>
        <v>7.25</v>
      </c>
      <c r="J429" s="96" t="n">
        <f aca="false">J428</f>
        <v>0</v>
      </c>
      <c r="K429" s="97"/>
      <c r="L429" s="107" t="n">
        <f aca="false">J429*I429</f>
        <v>0</v>
      </c>
      <c r="HA429" s="71"/>
      <c r="HB429" s="71"/>
    </row>
    <row r="430" s="61" customFormat="true" ht="81.75" hidden="false" customHeight="true" outlineLevel="0" collapsed="false">
      <c r="A430" s="32"/>
      <c r="B430" s="63" t="n">
        <f aca="false">1+B426</f>
        <v>73</v>
      </c>
      <c r="C430" s="64" t="e">
        <f aca="false">1+C426</f>
        <v>#REF!</v>
      </c>
      <c r="D430" s="65" t="s">
        <v>337</v>
      </c>
      <c r="E430" s="66"/>
      <c r="F430" s="66"/>
      <c r="G430" s="66"/>
      <c r="H430" s="66"/>
      <c r="I430" s="67"/>
      <c r="J430" s="68"/>
      <c r="K430" s="69"/>
      <c r="L430" s="70"/>
      <c r="HA430" s="71"/>
      <c r="HB430" s="71"/>
    </row>
    <row r="431" s="61" customFormat="true" ht="20.25" hidden="false" customHeight="true" outlineLevel="0" collapsed="false">
      <c r="A431" s="32"/>
      <c r="B431" s="72"/>
      <c r="C431" s="73"/>
      <c r="D431" s="74" t="s">
        <v>338</v>
      </c>
      <c r="E431" s="75"/>
      <c r="F431" s="76"/>
      <c r="G431" s="76"/>
      <c r="H431" s="76"/>
      <c r="I431" s="76"/>
      <c r="J431" s="77"/>
      <c r="K431" s="78"/>
      <c r="L431" s="79"/>
    </row>
    <row r="432" s="61" customFormat="true" ht="15.75" hidden="false" customHeight="true" outlineLevel="0" collapsed="false">
      <c r="A432" s="32"/>
      <c r="B432" s="72"/>
      <c r="C432" s="73"/>
      <c r="D432" s="74" t="s">
        <v>339</v>
      </c>
      <c r="E432" s="75"/>
      <c r="G432" s="76"/>
      <c r="H432" s="76"/>
      <c r="I432" s="76"/>
      <c r="J432" s="77"/>
      <c r="K432" s="78"/>
      <c r="L432" s="79"/>
    </row>
    <row r="433" s="61" customFormat="true" ht="15.75" hidden="false" customHeight="true" outlineLevel="0" collapsed="false">
      <c r="A433" s="32"/>
      <c r="B433" s="72"/>
      <c r="C433" s="73"/>
      <c r="D433" s="80"/>
      <c r="E433" s="75"/>
      <c r="F433" s="76" t="n">
        <v>2.6</v>
      </c>
      <c r="G433" s="76"/>
      <c r="H433" s="76"/>
      <c r="I433" s="76" t="n">
        <f aca="false">PRODUCT(E433:H433)</f>
        <v>2.6</v>
      </c>
      <c r="J433" s="81"/>
      <c r="K433" s="82"/>
      <c r="L433" s="79" t="n">
        <f aca="false">J433*I433</f>
        <v>0</v>
      </c>
    </row>
    <row r="434" s="61" customFormat="true" ht="15.75" hidden="false" customHeight="true" outlineLevel="0" collapsed="false">
      <c r="A434" s="32"/>
      <c r="B434" s="72"/>
      <c r="C434" s="73"/>
      <c r="D434" s="80"/>
      <c r="E434" s="75"/>
      <c r="F434" s="76" t="n">
        <v>3.2</v>
      </c>
      <c r="G434" s="76"/>
      <c r="H434" s="76"/>
      <c r="I434" s="76" t="n">
        <f aca="false">PRODUCT(E434:H434)</f>
        <v>3.2</v>
      </c>
      <c r="J434" s="77" t="n">
        <f aca="false">J433</f>
        <v>0</v>
      </c>
      <c r="K434" s="78"/>
      <c r="L434" s="79" t="n">
        <f aca="false">J434*I434</f>
        <v>0</v>
      </c>
    </row>
    <row r="435" s="61" customFormat="true" ht="15.75" hidden="false" customHeight="true" outlineLevel="0" collapsed="false">
      <c r="A435" s="32"/>
      <c r="B435" s="83"/>
      <c r="C435" s="84"/>
      <c r="D435" s="85"/>
      <c r="E435" s="86"/>
      <c r="F435" s="87" t="n">
        <v>1.2</v>
      </c>
      <c r="G435" s="87"/>
      <c r="H435" s="87"/>
      <c r="I435" s="87" t="n">
        <f aca="false">PRODUCT(E435:H435)</f>
        <v>1.2</v>
      </c>
      <c r="J435" s="88" t="n">
        <f aca="false">J434</f>
        <v>0</v>
      </c>
      <c r="K435" s="89"/>
      <c r="L435" s="90" t="n">
        <f aca="false">J435*I435</f>
        <v>0</v>
      </c>
    </row>
    <row r="436" s="61" customFormat="true" ht="15.75" hidden="false" customHeight="true" outlineLevel="0" collapsed="false">
      <c r="A436" s="32"/>
      <c r="B436" s="91"/>
      <c r="C436" s="92"/>
      <c r="D436" s="93" t="s">
        <v>60</v>
      </c>
      <c r="E436" s="94"/>
      <c r="F436" s="94"/>
      <c r="G436" s="94"/>
      <c r="H436" s="94"/>
      <c r="I436" s="95" t="n">
        <f aca="false">SUM(I433:I435)</f>
        <v>7</v>
      </c>
      <c r="J436" s="96" t="n">
        <f aca="false">J433</f>
        <v>0</v>
      </c>
      <c r="K436" s="97"/>
      <c r="L436" s="97" t="n">
        <f aca="false">J436*I436</f>
        <v>0</v>
      </c>
      <c r="M436" s="60"/>
      <c r="HA436" s="71"/>
      <c r="HB436" s="71"/>
    </row>
    <row r="437" s="61" customFormat="true" ht="81.75" hidden="false" customHeight="true" outlineLevel="0" collapsed="false">
      <c r="A437" s="32"/>
      <c r="B437" s="63" t="n">
        <f aca="false">1+B430</f>
        <v>74</v>
      </c>
      <c r="C437" s="64" t="e">
        <f aca="false">1+C430</f>
        <v>#REF!</v>
      </c>
      <c r="D437" s="65" t="s">
        <v>340</v>
      </c>
      <c r="E437" s="66"/>
      <c r="F437" s="66"/>
      <c r="G437" s="66"/>
      <c r="H437" s="66"/>
      <c r="I437" s="67"/>
      <c r="J437" s="68"/>
      <c r="K437" s="69"/>
      <c r="L437" s="70"/>
      <c r="HA437" s="71"/>
      <c r="HB437" s="71"/>
    </row>
    <row r="438" s="61" customFormat="true" ht="20.25" hidden="false" customHeight="true" outlineLevel="0" collapsed="false">
      <c r="A438" s="32"/>
      <c r="B438" s="72"/>
      <c r="C438" s="73"/>
      <c r="D438" s="74" t="s">
        <v>341</v>
      </c>
      <c r="E438" s="75"/>
      <c r="F438" s="76"/>
      <c r="G438" s="76"/>
      <c r="H438" s="76"/>
      <c r="I438" s="76"/>
      <c r="J438" s="77"/>
      <c r="K438" s="78"/>
      <c r="L438" s="79"/>
    </row>
    <row r="439" s="61" customFormat="true" ht="15.75" hidden="false" customHeight="true" outlineLevel="0" collapsed="false">
      <c r="A439" s="32"/>
      <c r="B439" s="83"/>
      <c r="C439" s="84"/>
      <c r="D439" s="85"/>
      <c r="E439" s="86" t="n">
        <v>8</v>
      </c>
      <c r="F439" s="87"/>
      <c r="G439" s="87"/>
      <c r="H439" s="87"/>
      <c r="I439" s="87" t="n">
        <f aca="false">PRODUCT(E439:H439)</f>
        <v>8</v>
      </c>
      <c r="J439" s="110"/>
      <c r="K439" s="111"/>
      <c r="L439" s="90" t="n">
        <f aca="false">J439*I439</f>
        <v>0</v>
      </c>
    </row>
    <row r="440" s="61" customFormat="true" ht="15.75" hidden="false" customHeight="true" outlineLevel="0" collapsed="false">
      <c r="A440" s="32"/>
      <c r="B440" s="91"/>
      <c r="C440" s="92"/>
      <c r="D440" s="93" t="s">
        <v>126</v>
      </c>
      <c r="E440" s="94"/>
      <c r="F440" s="94"/>
      <c r="G440" s="94"/>
      <c r="H440" s="94"/>
      <c r="I440" s="95" t="n">
        <f aca="false">SUM(I439:I439)</f>
        <v>8</v>
      </c>
      <c r="J440" s="96" t="n">
        <f aca="false">J439</f>
        <v>0</v>
      </c>
      <c r="K440" s="97"/>
      <c r="L440" s="97" t="n">
        <f aca="false">J440*I440</f>
        <v>0</v>
      </c>
      <c r="M440" s="60"/>
      <c r="HA440" s="71"/>
      <c r="HB440" s="71"/>
    </row>
    <row r="441" s="61" customFormat="true" ht="51" hidden="false" customHeight="true" outlineLevel="0" collapsed="false">
      <c r="A441" s="32"/>
      <c r="B441" s="63" t="n">
        <f aca="false">1+B437</f>
        <v>75</v>
      </c>
      <c r="C441" s="64" t="e">
        <f aca="false">1+C437</f>
        <v>#REF!</v>
      </c>
      <c r="D441" s="65" t="s">
        <v>342</v>
      </c>
      <c r="E441" s="66"/>
      <c r="F441" s="66"/>
      <c r="G441" s="66"/>
      <c r="H441" s="66"/>
      <c r="I441" s="67"/>
      <c r="J441" s="68"/>
      <c r="K441" s="69"/>
      <c r="L441" s="70"/>
      <c r="HA441" s="71"/>
      <c r="HB441" s="71"/>
    </row>
    <row r="442" s="61" customFormat="true" ht="20.25" hidden="false" customHeight="true" outlineLevel="0" collapsed="false">
      <c r="A442" s="32"/>
      <c r="B442" s="72"/>
      <c r="C442" s="73"/>
      <c r="D442" s="74" t="s">
        <v>343</v>
      </c>
      <c r="E442" s="75"/>
      <c r="F442" s="76"/>
      <c r="G442" s="76"/>
      <c r="H442" s="76"/>
      <c r="I442" s="76"/>
      <c r="J442" s="77"/>
      <c r="K442" s="78"/>
      <c r="L442" s="79"/>
    </row>
    <row r="443" s="61" customFormat="true" ht="15.75" hidden="false" customHeight="true" outlineLevel="0" collapsed="false">
      <c r="A443" s="32"/>
      <c r="B443" s="83"/>
      <c r="C443" s="84"/>
      <c r="D443" s="125" t="s">
        <v>344</v>
      </c>
      <c r="E443" s="86"/>
      <c r="F443" s="87" t="n">
        <v>3</v>
      </c>
      <c r="G443" s="87"/>
      <c r="H443" s="87"/>
      <c r="I443" s="87" t="n">
        <f aca="false">PRODUCT(E443:H443)</f>
        <v>3</v>
      </c>
      <c r="J443" s="110"/>
      <c r="K443" s="111"/>
      <c r="L443" s="90" t="n">
        <f aca="false">J443*I443</f>
        <v>0</v>
      </c>
    </row>
    <row r="444" s="61" customFormat="true" ht="15.75" hidden="false" customHeight="true" outlineLevel="0" collapsed="false">
      <c r="A444" s="32"/>
      <c r="B444" s="91"/>
      <c r="C444" s="92"/>
      <c r="D444" s="93" t="s">
        <v>60</v>
      </c>
      <c r="E444" s="94"/>
      <c r="F444" s="94"/>
      <c r="G444" s="94"/>
      <c r="H444" s="94"/>
      <c r="I444" s="95" t="n">
        <f aca="false">SUM(I443:I443)</f>
        <v>3</v>
      </c>
      <c r="J444" s="96" t="n">
        <f aca="false">J443</f>
        <v>0</v>
      </c>
      <c r="K444" s="97"/>
      <c r="L444" s="97" t="n">
        <f aca="false">J444*I444</f>
        <v>0</v>
      </c>
      <c r="M444" s="60"/>
      <c r="HA444" s="71"/>
      <c r="HB444" s="71"/>
    </row>
    <row r="445" s="61" customFormat="true" ht="57.75" hidden="false" customHeight="true" outlineLevel="0" collapsed="false">
      <c r="A445" s="32"/>
      <c r="B445" s="63" t="n">
        <f aca="false">1+B441</f>
        <v>76</v>
      </c>
      <c r="C445" s="64" t="e">
        <f aca="false">1+C441</f>
        <v>#REF!</v>
      </c>
      <c r="D445" s="65" t="s">
        <v>345</v>
      </c>
      <c r="E445" s="66"/>
      <c r="F445" s="66"/>
      <c r="G445" s="66"/>
      <c r="H445" s="66"/>
      <c r="I445" s="67"/>
      <c r="J445" s="68"/>
      <c r="K445" s="69"/>
      <c r="L445" s="70"/>
      <c r="HA445" s="71"/>
      <c r="HB445" s="71"/>
    </row>
    <row r="446" s="61" customFormat="true" ht="20.25" hidden="false" customHeight="true" outlineLevel="0" collapsed="false">
      <c r="A446" s="32"/>
      <c r="B446" s="72"/>
      <c r="C446" s="73"/>
      <c r="D446" s="74" t="s">
        <v>341</v>
      </c>
      <c r="E446" s="75"/>
      <c r="F446" s="76"/>
      <c r="G446" s="76"/>
      <c r="H446" s="76"/>
      <c r="I446" s="76"/>
      <c r="J446" s="77"/>
      <c r="K446" s="78"/>
      <c r="L446" s="79"/>
    </row>
    <row r="447" s="61" customFormat="true" ht="15.75" hidden="false" customHeight="true" outlineLevel="0" collapsed="false">
      <c r="A447" s="32"/>
      <c r="B447" s="83"/>
      <c r="C447" s="84"/>
      <c r="D447" s="85"/>
      <c r="E447" s="86" t="n">
        <v>3</v>
      </c>
      <c r="F447" s="87"/>
      <c r="G447" s="87"/>
      <c r="H447" s="87"/>
      <c r="I447" s="87" t="n">
        <f aca="false">PRODUCT(E447:H447)</f>
        <v>3</v>
      </c>
      <c r="J447" s="110"/>
      <c r="K447" s="111"/>
      <c r="L447" s="90" t="n">
        <f aca="false">J447*I447</f>
        <v>0</v>
      </c>
    </row>
    <row r="448" s="61" customFormat="true" ht="15.75" hidden="false" customHeight="true" outlineLevel="0" collapsed="false">
      <c r="A448" s="32"/>
      <c r="B448" s="91"/>
      <c r="C448" s="92"/>
      <c r="D448" s="93" t="s">
        <v>126</v>
      </c>
      <c r="E448" s="94"/>
      <c r="F448" s="94"/>
      <c r="G448" s="94"/>
      <c r="H448" s="94"/>
      <c r="I448" s="95" t="n">
        <f aca="false">SUM(I447:I447)</f>
        <v>3</v>
      </c>
      <c r="J448" s="96" t="n">
        <f aca="false">J447</f>
        <v>0</v>
      </c>
      <c r="K448" s="97"/>
      <c r="L448" s="97" t="n">
        <f aca="false">J448*I448</f>
        <v>0</v>
      </c>
      <c r="M448" s="60"/>
      <c r="HA448" s="71"/>
      <c r="HB448" s="71"/>
    </row>
    <row r="449" s="61" customFormat="true" ht="91.5" hidden="false" customHeight="true" outlineLevel="0" collapsed="false">
      <c r="A449" s="32"/>
      <c r="B449" s="63" t="n">
        <f aca="false">1+B445</f>
        <v>77</v>
      </c>
      <c r="C449" s="64" t="e">
        <f aca="false">1+C445</f>
        <v>#REF!</v>
      </c>
      <c r="D449" s="65" t="s">
        <v>265</v>
      </c>
      <c r="E449" s="66"/>
      <c r="F449" s="66"/>
      <c r="G449" s="66"/>
      <c r="H449" s="66"/>
      <c r="I449" s="67"/>
      <c r="J449" s="68"/>
      <c r="K449" s="69"/>
      <c r="L449" s="70"/>
      <c r="HA449" s="71"/>
      <c r="HB449" s="71"/>
    </row>
    <row r="450" s="61" customFormat="true" ht="20.25" hidden="false" customHeight="true" outlineLevel="0" collapsed="false">
      <c r="A450" s="32"/>
      <c r="B450" s="112"/>
      <c r="C450" s="113"/>
      <c r="D450" s="74" t="s">
        <v>266</v>
      </c>
      <c r="E450" s="114"/>
      <c r="F450" s="114"/>
      <c r="G450" s="114"/>
      <c r="H450" s="114"/>
      <c r="I450" s="115"/>
      <c r="J450" s="116"/>
      <c r="K450" s="117"/>
      <c r="L450" s="118"/>
      <c r="HA450" s="71"/>
      <c r="HB450" s="71"/>
    </row>
    <row r="451" s="61" customFormat="true" ht="20.25" hidden="false" customHeight="true" outlineLevel="0" collapsed="false">
      <c r="A451" s="32"/>
      <c r="B451" s="72"/>
      <c r="C451" s="73"/>
      <c r="D451" s="74" t="s">
        <v>267</v>
      </c>
      <c r="E451" s="75"/>
      <c r="F451" s="76"/>
      <c r="G451" s="76"/>
      <c r="H451" s="76"/>
      <c r="I451" s="76"/>
      <c r="J451" s="77"/>
      <c r="K451" s="78"/>
      <c r="L451" s="79"/>
    </row>
    <row r="452" s="61" customFormat="true" ht="15.75" hidden="false" customHeight="true" outlineLevel="0" collapsed="false">
      <c r="A452" s="32"/>
      <c r="B452" s="72"/>
      <c r="C452" s="73"/>
      <c r="D452" s="80" t="s">
        <v>346</v>
      </c>
      <c r="E452" s="75"/>
      <c r="F452" s="76" t="n">
        <v>2.22</v>
      </c>
      <c r="G452" s="76"/>
      <c r="H452" s="76" t="n">
        <v>3</v>
      </c>
      <c r="I452" s="76" t="n">
        <f aca="false">PRODUCT(E452:H452)</f>
        <v>6.66</v>
      </c>
      <c r="J452" s="81"/>
      <c r="K452" s="82"/>
      <c r="L452" s="79" t="n">
        <f aca="false">J452*I452</f>
        <v>0</v>
      </c>
    </row>
    <row r="453" s="61" customFormat="true" ht="15.75" hidden="false" customHeight="true" outlineLevel="0" collapsed="false">
      <c r="A453" s="32"/>
      <c r="B453" s="72"/>
      <c r="C453" s="73"/>
      <c r="D453" s="80" t="s">
        <v>346</v>
      </c>
      <c r="E453" s="75"/>
      <c r="F453" s="76" t="n">
        <v>2.9</v>
      </c>
      <c r="G453" s="76"/>
      <c r="H453" s="76" t="n">
        <v>3</v>
      </c>
      <c r="I453" s="76" t="n">
        <f aca="false">PRODUCT(E453:H453)</f>
        <v>8.7</v>
      </c>
      <c r="J453" s="77" t="n">
        <f aca="false">J452</f>
        <v>0</v>
      </c>
      <c r="K453" s="78"/>
      <c r="L453" s="79" t="n">
        <f aca="false">J453*I453</f>
        <v>0</v>
      </c>
    </row>
    <row r="454" s="61" customFormat="true" ht="15.75" hidden="false" customHeight="true" outlineLevel="0" collapsed="false">
      <c r="A454" s="32"/>
      <c r="B454" s="72"/>
      <c r="C454" s="73"/>
      <c r="D454" s="80" t="s">
        <v>346</v>
      </c>
      <c r="E454" s="75"/>
      <c r="F454" s="76" t="n">
        <v>0.9</v>
      </c>
      <c r="G454" s="76"/>
      <c r="H454" s="76" t="n">
        <v>3</v>
      </c>
      <c r="I454" s="76" t="n">
        <f aca="false">PRODUCT(E454:H454)</f>
        <v>2.7</v>
      </c>
      <c r="J454" s="77" t="n">
        <f aca="false">J453</f>
        <v>0</v>
      </c>
      <c r="K454" s="78"/>
      <c r="L454" s="79" t="n">
        <f aca="false">J454*I454</f>
        <v>0</v>
      </c>
    </row>
    <row r="455" s="61" customFormat="true" ht="15.75" hidden="false" customHeight="true" outlineLevel="0" collapsed="false">
      <c r="A455" s="32"/>
      <c r="B455" s="83"/>
      <c r="C455" s="84"/>
      <c r="D455" s="85" t="s">
        <v>347</v>
      </c>
      <c r="E455" s="86"/>
      <c r="F455" s="87" t="n">
        <v>6.6</v>
      </c>
      <c r="G455" s="87"/>
      <c r="H455" s="87" t="n">
        <v>0.5</v>
      </c>
      <c r="I455" s="87" t="n">
        <f aca="false">PRODUCT(E455:H455)</f>
        <v>3.3</v>
      </c>
      <c r="J455" s="88" t="n">
        <f aca="false">J454</f>
        <v>0</v>
      </c>
      <c r="K455" s="89"/>
      <c r="L455" s="90" t="n">
        <f aca="false">J455*I455</f>
        <v>0</v>
      </c>
    </row>
    <row r="456" s="61" customFormat="true" ht="15.75" hidden="false" customHeight="true" outlineLevel="0" collapsed="false">
      <c r="A456" s="32"/>
      <c r="B456" s="91"/>
      <c r="C456" s="92"/>
      <c r="D456" s="93" t="s">
        <v>57</v>
      </c>
      <c r="E456" s="94"/>
      <c r="F456" s="94"/>
      <c r="G456" s="94"/>
      <c r="H456" s="94"/>
      <c r="I456" s="95" t="n">
        <f aca="false">SUM(I452:I455)</f>
        <v>21.36</v>
      </c>
      <c r="J456" s="96" t="n">
        <f aca="false">J452</f>
        <v>0</v>
      </c>
      <c r="K456" s="97"/>
      <c r="L456" s="97" t="n">
        <f aca="false">J456*I456</f>
        <v>0</v>
      </c>
      <c r="M456" s="60"/>
      <c r="HA456" s="71"/>
      <c r="HB456" s="71"/>
    </row>
    <row r="457" s="61" customFormat="true" ht="91.5" hidden="false" customHeight="true" outlineLevel="0" collapsed="false">
      <c r="A457" s="32"/>
      <c r="B457" s="63" t="n">
        <f aca="false">1+B449</f>
        <v>78</v>
      </c>
      <c r="C457" s="64" t="e">
        <f aca="false">1+C449</f>
        <v>#REF!</v>
      </c>
      <c r="D457" s="65" t="s">
        <v>268</v>
      </c>
      <c r="E457" s="66"/>
      <c r="F457" s="66"/>
      <c r="G457" s="66"/>
      <c r="H457" s="66"/>
      <c r="I457" s="67"/>
      <c r="J457" s="68"/>
      <c r="K457" s="69"/>
      <c r="L457" s="70"/>
      <c r="HA457" s="71"/>
      <c r="HB457" s="71"/>
    </row>
    <row r="458" s="61" customFormat="true" ht="15.75" hidden="false" customHeight="true" outlineLevel="0" collapsed="false">
      <c r="A458" s="32"/>
      <c r="B458" s="72"/>
      <c r="C458" s="73"/>
      <c r="D458" s="80" t="s">
        <v>346</v>
      </c>
      <c r="E458" s="75"/>
      <c r="F458" s="76" t="n">
        <v>2.22</v>
      </c>
      <c r="G458" s="76"/>
      <c r="H458" s="76" t="n">
        <v>3</v>
      </c>
      <c r="I458" s="76" t="n">
        <f aca="false">PRODUCT(E458:H458)</f>
        <v>6.66</v>
      </c>
      <c r="J458" s="81"/>
      <c r="K458" s="82"/>
      <c r="L458" s="79" t="n">
        <f aca="false">J458*I458</f>
        <v>0</v>
      </c>
    </row>
    <row r="459" s="61" customFormat="true" ht="15.75" hidden="false" customHeight="true" outlineLevel="0" collapsed="false">
      <c r="A459" s="32"/>
      <c r="B459" s="72"/>
      <c r="C459" s="73"/>
      <c r="D459" s="80" t="s">
        <v>346</v>
      </c>
      <c r="E459" s="75"/>
      <c r="F459" s="76" t="n">
        <v>2.9</v>
      </c>
      <c r="G459" s="76"/>
      <c r="H459" s="76" t="n">
        <v>3</v>
      </c>
      <c r="I459" s="76" t="n">
        <f aca="false">PRODUCT(E459:H459)</f>
        <v>8.7</v>
      </c>
      <c r="J459" s="77" t="n">
        <f aca="false">J458</f>
        <v>0</v>
      </c>
      <c r="K459" s="78"/>
      <c r="L459" s="79" t="n">
        <f aca="false">J459*I459</f>
        <v>0</v>
      </c>
    </row>
    <row r="460" s="61" customFormat="true" ht="15.75" hidden="false" customHeight="true" outlineLevel="0" collapsed="false">
      <c r="A460" s="32"/>
      <c r="B460" s="72"/>
      <c r="C460" s="73"/>
      <c r="D460" s="80" t="s">
        <v>346</v>
      </c>
      <c r="E460" s="75"/>
      <c r="F460" s="76" t="n">
        <v>0.9</v>
      </c>
      <c r="G460" s="76"/>
      <c r="H460" s="76" t="n">
        <v>3</v>
      </c>
      <c r="I460" s="76" t="n">
        <f aca="false">PRODUCT(E460:H460)</f>
        <v>2.7</v>
      </c>
      <c r="J460" s="77" t="n">
        <f aca="false">J459</f>
        <v>0</v>
      </c>
      <c r="K460" s="78"/>
      <c r="L460" s="79" t="n">
        <f aca="false">J460*I460</f>
        <v>0</v>
      </c>
    </row>
    <row r="461" s="61" customFormat="true" ht="15.75" hidden="false" customHeight="true" outlineLevel="0" collapsed="false">
      <c r="A461" s="32"/>
      <c r="B461" s="83"/>
      <c r="C461" s="84"/>
      <c r="D461" s="85" t="s">
        <v>347</v>
      </c>
      <c r="E461" s="86"/>
      <c r="F461" s="87" t="n">
        <v>6.6</v>
      </c>
      <c r="G461" s="87"/>
      <c r="H461" s="87" t="n">
        <v>0.5</v>
      </c>
      <c r="I461" s="87" t="n">
        <f aca="false">PRODUCT(E461:H461)</f>
        <v>3.3</v>
      </c>
      <c r="J461" s="88" t="n">
        <f aca="false">J460</f>
        <v>0</v>
      </c>
      <c r="K461" s="106"/>
      <c r="L461" s="79" t="n">
        <f aca="false">J461*I461</f>
        <v>0</v>
      </c>
    </row>
    <row r="462" s="61" customFormat="true" ht="15.75" hidden="false" customHeight="true" outlineLevel="0" collapsed="false">
      <c r="A462" s="32"/>
      <c r="B462" s="91"/>
      <c r="C462" s="92"/>
      <c r="D462" s="93" t="s">
        <v>57</v>
      </c>
      <c r="E462" s="94"/>
      <c r="F462" s="94"/>
      <c r="G462" s="94"/>
      <c r="H462" s="94"/>
      <c r="I462" s="95" t="n">
        <f aca="false">SUM(I458:I461)</f>
        <v>21.36</v>
      </c>
      <c r="J462" s="96" t="n">
        <f aca="false">J458</f>
        <v>0</v>
      </c>
      <c r="K462" s="97"/>
      <c r="L462" s="107" t="n">
        <f aca="false">J462*I462</f>
        <v>0</v>
      </c>
      <c r="HA462" s="71"/>
      <c r="HB462" s="71"/>
    </row>
    <row r="463" s="61" customFormat="true" ht="43.5" hidden="false" customHeight="true" outlineLevel="0" collapsed="false">
      <c r="A463" s="32"/>
      <c r="B463" s="63" t="n">
        <f aca="false">1+B457</f>
        <v>79</v>
      </c>
      <c r="C463" s="64" t="e">
        <f aca="false">1+C457</f>
        <v>#REF!</v>
      </c>
      <c r="D463" s="65" t="s">
        <v>269</v>
      </c>
      <c r="E463" s="66"/>
      <c r="F463" s="66"/>
      <c r="G463" s="66"/>
      <c r="H463" s="66"/>
      <c r="I463" s="67"/>
      <c r="J463" s="68"/>
      <c r="K463" s="69"/>
      <c r="L463" s="70"/>
      <c r="HA463" s="71"/>
      <c r="HB463" s="71"/>
    </row>
    <row r="464" s="61" customFormat="true" ht="25.5" hidden="false" customHeight="true" outlineLevel="0" collapsed="false">
      <c r="A464" s="32"/>
      <c r="B464" s="112"/>
      <c r="C464" s="113"/>
      <c r="D464" s="182" t="s">
        <v>270</v>
      </c>
      <c r="E464" s="114"/>
      <c r="F464" s="114"/>
      <c r="G464" s="114"/>
      <c r="H464" s="114"/>
      <c r="I464" s="115"/>
      <c r="J464" s="116"/>
      <c r="K464" s="117"/>
      <c r="L464" s="118"/>
      <c r="HA464" s="71"/>
      <c r="HB464" s="71"/>
    </row>
    <row r="465" s="61" customFormat="true" ht="25.5" hidden="false" customHeight="true" outlineLevel="0" collapsed="false">
      <c r="A465" s="32"/>
      <c r="B465" s="112"/>
      <c r="C465" s="113"/>
      <c r="D465" s="182" t="s">
        <v>271</v>
      </c>
      <c r="E465" s="114"/>
      <c r="F465" s="114"/>
      <c r="G465" s="114"/>
      <c r="H465" s="114"/>
      <c r="I465" s="115"/>
      <c r="J465" s="116"/>
      <c r="K465" s="117"/>
      <c r="L465" s="118"/>
      <c r="HA465" s="71"/>
      <c r="HB465" s="71"/>
    </row>
    <row r="466" s="61" customFormat="true" ht="15.75" hidden="false" customHeight="true" outlineLevel="0" collapsed="false">
      <c r="A466" s="32"/>
      <c r="B466" s="72"/>
      <c r="C466" s="73"/>
      <c r="D466" s="80" t="s">
        <v>346</v>
      </c>
      <c r="E466" s="75"/>
      <c r="F466" s="76" t="n">
        <v>2.22</v>
      </c>
      <c r="G466" s="76"/>
      <c r="H466" s="76" t="n">
        <v>3</v>
      </c>
      <c r="I466" s="76" t="n">
        <f aca="false">PRODUCT(E466:H466)</f>
        <v>6.66</v>
      </c>
      <c r="J466" s="81"/>
      <c r="K466" s="82"/>
      <c r="L466" s="79" t="n">
        <f aca="false">J466*I466</f>
        <v>0</v>
      </c>
    </row>
    <row r="467" s="61" customFormat="true" ht="15.75" hidden="false" customHeight="true" outlineLevel="0" collapsed="false">
      <c r="A467" s="32"/>
      <c r="B467" s="72"/>
      <c r="C467" s="73"/>
      <c r="D467" s="80" t="s">
        <v>346</v>
      </c>
      <c r="E467" s="75"/>
      <c r="F467" s="76" t="n">
        <v>2.9</v>
      </c>
      <c r="G467" s="76"/>
      <c r="H467" s="76" t="n">
        <v>3</v>
      </c>
      <c r="I467" s="76" t="n">
        <f aca="false">PRODUCT(E467:H467)</f>
        <v>8.7</v>
      </c>
      <c r="J467" s="77" t="n">
        <f aca="false">J466</f>
        <v>0</v>
      </c>
      <c r="K467" s="78"/>
      <c r="L467" s="79" t="n">
        <f aca="false">J467*I467</f>
        <v>0</v>
      </c>
    </row>
    <row r="468" s="61" customFormat="true" ht="15.75" hidden="false" customHeight="true" outlineLevel="0" collapsed="false">
      <c r="A468" s="32"/>
      <c r="B468" s="72"/>
      <c r="C468" s="73"/>
      <c r="D468" s="80" t="s">
        <v>346</v>
      </c>
      <c r="E468" s="75"/>
      <c r="F468" s="76" t="n">
        <v>0.9</v>
      </c>
      <c r="G468" s="76"/>
      <c r="H468" s="76" t="n">
        <v>3</v>
      </c>
      <c r="I468" s="76" t="n">
        <f aca="false">PRODUCT(E468:H468)</f>
        <v>2.7</v>
      </c>
      <c r="J468" s="77" t="n">
        <f aca="false">J467</f>
        <v>0</v>
      </c>
      <c r="K468" s="78"/>
      <c r="L468" s="79" t="n">
        <f aca="false">J468*I468</f>
        <v>0</v>
      </c>
    </row>
    <row r="469" s="61" customFormat="true" ht="15.75" hidden="false" customHeight="true" outlineLevel="0" collapsed="false">
      <c r="A469" s="32"/>
      <c r="B469" s="83"/>
      <c r="C469" s="84"/>
      <c r="D469" s="85" t="s">
        <v>347</v>
      </c>
      <c r="E469" s="86"/>
      <c r="F469" s="87" t="n">
        <v>6.6</v>
      </c>
      <c r="G469" s="87"/>
      <c r="H469" s="87" t="n">
        <v>0.5</v>
      </c>
      <c r="I469" s="87" t="n">
        <f aca="false">PRODUCT(E469:H469)</f>
        <v>3.3</v>
      </c>
      <c r="J469" s="88" t="n">
        <f aca="false">J468</f>
        <v>0</v>
      </c>
      <c r="K469" s="89"/>
      <c r="L469" s="90" t="n">
        <f aca="false">J469*I469</f>
        <v>0</v>
      </c>
    </row>
    <row r="470" s="61" customFormat="true" ht="15.75" hidden="false" customHeight="true" outlineLevel="0" collapsed="false">
      <c r="A470" s="32"/>
      <c r="B470" s="91"/>
      <c r="C470" s="92"/>
      <c r="D470" s="93" t="s">
        <v>57</v>
      </c>
      <c r="E470" s="94"/>
      <c r="F470" s="94"/>
      <c r="G470" s="94"/>
      <c r="H470" s="94"/>
      <c r="I470" s="95" t="n">
        <f aca="false">SUM(I466:I469)</f>
        <v>21.36</v>
      </c>
      <c r="J470" s="96" t="n">
        <f aca="false">J466</f>
        <v>0</v>
      </c>
      <c r="K470" s="97"/>
      <c r="L470" s="97" t="n">
        <f aca="false">J470*I470</f>
        <v>0</v>
      </c>
      <c r="M470" s="60"/>
      <c r="HA470" s="71"/>
      <c r="HB470" s="71"/>
    </row>
    <row r="471" s="61" customFormat="true" ht="43.5" hidden="false" customHeight="true" outlineLevel="0" collapsed="false">
      <c r="A471" s="32"/>
      <c r="B471" s="63" t="n">
        <f aca="false">1+B463</f>
        <v>80</v>
      </c>
      <c r="C471" s="64" t="e">
        <f aca="false">1+C463</f>
        <v>#REF!</v>
      </c>
      <c r="D471" s="65" t="s">
        <v>269</v>
      </c>
      <c r="E471" s="66"/>
      <c r="F471" s="66"/>
      <c r="G471" s="66"/>
      <c r="H471" s="66"/>
      <c r="I471" s="67"/>
      <c r="J471" s="68"/>
      <c r="K471" s="69"/>
      <c r="L471" s="70"/>
      <c r="HA471" s="71"/>
      <c r="HB471" s="71"/>
    </row>
    <row r="472" s="61" customFormat="true" ht="21.75" hidden="false" customHeight="true" outlineLevel="0" collapsed="false">
      <c r="A472" s="32"/>
      <c r="B472" s="112"/>
      <c r="C472" s="113"/>
      <c r="D472" s="182" t="s">
        <v>270</v>
      </c>
      <c r="E472" s="114"/>
      <c r="F472" s="114"/>
      <c r="G472" s="114"/>
      <c r="H472" s="114"/>
      <c r="I472" s="115"/>
      <c r="J472" s="116"/>
      <c r="K472" s="117"/>
      <c r="L472" s="118"/>
      <c r="HA472" s="71"/>
      <c r="HB472" s="71"/>
    </row>
    <row r="473" s="61" customFormat="true" ht="21.75" hidden="false" customHeight="true" outlineLevel="0" collapsed="false">
      <c r="A473" s="32"/>
      <c r="B473" s="112"/>
      <c r="C473" s="113"/>
      <c r="D473" s="182" t="s">
        <v>272</v>
      </c>
      <c r="E473" s="114"/>
      <c r="F473" s="114"/>
      <c r="G473" s="114"/>
      <c r="H473" s="114"/>
      <c r="I473" s="115"/>
      <c r="J473" s="116"/>
      <c r="K473" s="117"/>
      <c r="L473" s="118"/>
      <c r="HA473" s="71"/>
      <c r="HB473" s="71"/>
    </row>
    <row r="474" s="61" customFormat="true" ht="15.75" hidden="false" customHeight="true" outlineLevel="0" collapsed="false">
      <c r="A474" s="32"/>
      <c r="B474" s="72"/>
      <c r="C474" s="73"/>
      <c r="D474" s="80" t="s">
        <v>346</v>
      </c>
      <c r="E474" s="75" t="n">
        <v>2</v>
      </c>
      <c r="F474" s="76" t="n">
        <v>2.22</v>
      </c>
      <c r="G474" s="76"/>
      <c r="H474" s="76" t="n">
        <v>3</v>
      </c>
      <c r="I474" s="76" t="n">
        <f aca="false">PRODUCT(E474:H474)</f>
        <v>13.32</v>
      </c>
      <c r="J474" s="81"/>
      <c r="K474" s="82"/>
      <c r="L474" s="79" t="n">
        <f aca="false">J474*I474</f>
        <v>0</v>
      </c>
    </row>
    <row r="475" s="61" customFormat="true" ht="15.75" hidden="false" customHeight="true" outlineLevel="0" collapsed="false">
      <c r="A475" s="32"/>
      <c r="B475" s="72"/>
      <c r="C475" s="73"/>
      <c r="D475" s="80" t="s">
        <v>346</v>
      </c>
      <c r="E475" s="75" t="n">
        <v>2</v>
      </c>
      <c r="F475" s="76" t="n">
        <v>2.9</v>
      </c>
      <c r="G475" s="76"/>
      <c r="H475" s="76" t="n">
        <v>3</v>
      </c>
      <c r="I475" s="76" t="n">
        <f aca="false">PRODUCT(E475:H475)</f>
        <v>17.4</v>
      </c>
      <c r="J475" s="77" t="n">
        <f aca="false">J474</f>
        <v>0</v>
      </c>
      <c r="K475" s="78"/>
      <c r="L475" s="79" t="n">
        <f aca="false">J475*I475</f>
        <v>0</v>
      </c>
    </row>
    <row r="476" s="61" customFormat="true" ht="15.75" hidden="false" customHeight="true" outlineLevel="0" collapsed="false">
      <c r="A476" s="32"/>
      <c r="B476" s="72"/>
      <c r="C476" s="73"/>
      <c r="D476" s="80" t="s">
        <v>346</v>
      </c>
      <c r="E476" s="75" t="n">
        <v>2</v>
      </c>
      <c r="F476" s="76" t="n">
        <v>0.9</v>
      </c>
      <c r="G476" s="76"/>
      <c r="H476" s="76" t="n">
        <v>3</v>
      </c>
      <c r="I476" s="76" t="n">
        <f aca="false">PRODUCT(E476:H476)</f>
        <v>5.4</v>
      </c>
      <c r="J476" s="77" t="n">
        <f aca="false">J475</f>
        <v>0</v>
      </c>
      <c r="K476" s="78"/>
      <c r="L476" s="79" t="n">
        <f aca="false">J476*I476</f>
        <v>0</v>
      </c>
    </row>
    <row r="477" s="61" customFormat="true" ht="15.75" hidden="false" customHeight="true" outlineLevel="0" collapsed="false">
      <c r="A477" s="32"/>
      <c r="B477" s="83"/>
      <c r="C477" s="84"/>
      <c r="D477" s="85" t="s">
        <v>347</v>
      </c>
      <c r="E477" s="86" t="n">
        <v>2</v>
      </c>
      <c r="F477" s="87" t="n">
        <v>6.6</v>
      </c>
      <c r="G477" s="87"/>
      <c r="H477" s="87" t="n">
        <v>0.5</v>
      </c>
      <c r="I477" s="87" t="n">
        <f aca="false">PRODUCT(E477:H477)</f>
        <v>6.6</v>
      </c>
      <c r="J477" s="88" t="n">
        <f aca="false">J476</f>
        <v>0</v>
      </c>
      <c r="K477" s="89"/>
      <c r="L477" s="90" t="n">
        <f aca="false">J477*I477</f>
        <v>0</v>
      </c>
    </row>
    <row r="478" s="61" customFormat="true" ht="15.75" hidden="false" customHeight="true" outlineLevel="0" collapsed="false">
      <c r="A478" s="32"/>
      <c r="B478" s="91"/>
      <c r="C478" s="92"/>
      <c r="D478" s="93" t="s">
        <v>57</v>
      </c>
      <c r="E478" s="94"/>
      <c r="F478" s="94"/>
      <c r="G478" s="94"/>
      <c r="H478" s="94"/>
      <c r="I478" s="95" t="n">
        <f aca="false">SUM(I474:I477)</f>
        <v>42.72</v>
      </c>
      <c r="J478" s="96" t="n">
        <f aca="false">J474</f>
        <v>0</v>
      </c>
      <c r="K478" s="97"/>
      <c r="L478" s="97" t="n">
        <f aca="false">J478*I478</f>
        <v>0</v>
      </c>
      <c r="M478" s="60"/>
      <c r="HA478" s="71"/>
      <c r="HB478" s="71"/>
    </row>
    <row r="479" s="61" customFormat="true" ht="51.75" hidden="false" customHeight="true" outlineLevel="0" collapsed="false">
      <c r="A479" s="32"/>
      <c r="B479" s="63" t="n">
        <f aca="false">1+B471</f>
        <v>81</v>
      </c>
      <c r="C479" s="64" t="e">
        <f aca="false">1+C471</f>
        <v>#REF!</v>
      </c>
      <c r="D479" s="65" t="s">
        <v>258</v>
      </c>
      <c r="E479" s="66"/>
      <c r="F479" s="66"/>
      <c r="G479" s="66"/>
      <c r="H479" s="66"/>
      <c r="I479" s="67"/>
      <c r="J479" s="68"/>
      <c r="K479" s="69"/>
      <c r="L479" s="70"/>
      <c r="HA479" s="71"/>
      <c r="HB479" s="71"/>
    </row>
    <row r="480" s="61" customFormat="true" ht="20.25" hidden="false" customHeight="true" outlineLevel="0" collapsed="false">
      <c r="A480" s="32"/>
      <c r="B480" s="72"/>
      <c r="C480" s="73"/>
      <c r="D480" s="74" t="s">
        <v>259</v>
      </c>
      <c r="E480" s="75"/>
      <c r="F480" s="76"/>
      <c r="G480" s="76"/>
      <c r="H480" s="166"/>
      <c r="I480" s="76"/>
      <c r="J480" s="77"/>
      <c r="K480" s="78"/>
      <c r="L480" s="79"/>
    </row>
    <row r="481" s="61" customFormat="true" ht="15.75" hidden="false" customHeight="true" outlineLevel="0" collapsed="false">
      <c r="A481" s="32"/>
      <c r="B481" s="83"/>
      <c r="C481" s="84"/>
      <c r="D481" s="85" t="s">
        <v>348</v>
      </c>
      <c r="E481" s="86"/>
      <c r="F481" s="87" t="n">
        <v>22</v>
      </c>
      <c r="G481" s="87"/>
      <c r="H481" s="87" t="n">
        <v>0.6</v>
      </c>
      <c r="I481" s="87" t="n">
        <f aca="false">PRODUCT(E481:H481)</f>
        <v>13.2</v>
      </c>
      <c r="J481" s="110"/>
      <c r="K481" s="111"/>
      <c r="L481" s="90" t="n">
        <f aca="false">J481*I481</f>
        <v>0</v>
      </c>
    </row>
    <row r="482" s="61" customFormat="true" ht="15.75" hidden="false" customHeight="true" outlineLevel="0" collapsed="false">
      <c r="A482" s="32"/>
      <c r="B482" s="91"/>
      <c r="C482" s="92"/>
      <c r="D482" s="93" t="s">
        <v>49</v>
      </c>
      <c r="E482" s="94"/>
      <c r="F482" s="94"/>
      <c r="G482" s="94"/>
      <c r="H482" s="94"/>
      <c r="I482" s="95" t="n">
        <f aca="false">SUM(I481:I481)</f>
        <v>13.2</v>
      </c>
      <c r="J482" s="96" t="n">
        <f aca="false">J481</f>
        <v>0</v>
      </c>
      <c r="K482" s="97"/>
      <c r="L482" s="97" t="n">
        <f aca="false">J482*I482</f>
        <v>0</v>
      </c>
      <c r="M482" s="60"/>
      <c r="HA482" s="71"/>
      <c r="HB482" s="71"/>
    </row>
    <row r="483" s="61" customFormat="true" ht="82.5" hidden="false" customHeight="true" outlineLevel="0" collapsed="false">
      <c r="A483" s="32"/>
      <c r="B483" s="63" t="n">
        <f aca="false">1+B479</f>
        <v>82</v>
      </c>
      <c r="C483" s="64" t="e">
        <f aca="false">1+C479</f>
        <v>#REF!</v>
      </c>
      <c r="D483" s="65" t="s">
        <v>50</v>
      </c>
      <c r="E483" s="66"/>
      <c r="F483" s="66"/>
      <c r="G483" s="66"/>
      <c r="H483" s="66"/>
      <c r="I483" s="67"/>
      <c r="J483" s="68"/>
      <c r="K483" s="69"/>
      <c r="L483" s="70"/>
      <c r="HA483" s="71"/>
      <c r="HB483" s="71"/>
    </row>
    <row r="484" s="61" customFormat="true" ht="20.25" hidden="false" customHeight="true" outlineLevel="0" collapsed="false">
      <c r="A484" s="32"/>
      <c r="B484" s="72"/>
      <c r="C484" s="73"/>
      <c r="D484" s="74" t="s">
        <v>263</v>
      </c>
      <c r="E484" s="75"/>
      <c r="F484" s="76"/>
      <c r="G484" s="76"/>
      <c r="H484" s="76"/>
      <c r="I484" s="76"/>
      <c r="J484" s="77"/>
      <c r="K484" s="78"/>
      <c r="L484" s="79"/>
    </row>
    <row r="485" s="61" customFormat="true" ht="15.75" hidden="false" customHeight="true" outlineLevel="0" collapsed="false">
      <c r="A485" s="32"/>
      <c r="B485" s="72"/>
      <c r="C485" s="73"/>
      <c r="D485" s="80" t="s">
        <v>264</v>
      </c>
      <c r="E485" s="75"/>
      <c r="F485" s="76"/>
      <c r="G485" s="76"/>
      <c r="H485" s="76"/>
      <c r="I485" s="76"/>
      <c r="J485" s="77"/>
      <c r="K485" s="78"/>
      <c r="L485" s="79"/>
    </row>
    <row r="486" s="61" customFormat="true" ht="15.75" hidden="false" customHeight="true" outlineLevel="0" collapsed="false">
      <c r="A486" s="32"/>
      <c r="B486" s="83"/>
      <c r="C486" s="84"/>
      <c r="D486" s="85" t="s">
        <v>349</v>
      </c>
      <c r="E486" s="86"/>
      <c r="F486" s="87" t="n">
        <v>2</v>
      </c>
      <c r="G486" s="87" t="n">
        <v>1.5</v>
      </c>
      <c r="H486" s="87" t="n">
        <v>0.2</v>
      </c>
      <c r="I486" s="87" t="n">
        <f aca="false">PRODUCT(E486:H486)</f>
        <v>0.6</v>
      </c>
      <c r="J486" s="110"/>
      <c r="K486" s="111"/>
      <c r="L486" s="90" t="n">
        <f aca="false">J486*I486</f>
        <v>0</v>
      </c>
    </row>
    <row r="487" s="61" customFormat="true" ht="15.75" hidden="false" customHeight="true" outlineLevel="0" collapsed="false">
      <c r="A487" s="32"/>
      <c r="B487" s="91"/>
      <c r="C487" s="92"/>
      <c r="D487" s="93" t="s">
        <v>49</v>
      </c>
      <c r="E487" s="94"/>
      <c r="F487" s="94"/>
      <c r="G487" s="94"/>
      <c r="H487" s="94"/>
      <c r="I487" s="95" t="n">
        <f aca="false">SUM(I485:I486)</f>
        <v>0.6</v>
      </c>
      <c r="J487" s="96" t="n">
        <f aca="false">J486</f>
        <v>0</v>
      </c>
      <c r="K487" s="97"/>
      <c r="L487" s="97" t="n">
        <f aca="false">J487*I487</f>
        <v>0</v>
      </c>
      <c r="M487" s="60"/>
      <c r="HA487" s="71"/>
      <c r="HB487" s="71"/>
    </row>
    <row r="488" s="61" customFormat="true" ht="201" hidden="false" customHeight="true" outlineLevel="0" collapsed="false">
      <c r="A488" s="32"/>
      <c r="B488" s="63" t="n">
        <f aca="false">1+B483</f>
        <v>83</v>
      </c>
      <c r="C488" s="64" t="e">
        <f aca="false">1+C483</f>
        <v>#REF!</v>
      </c>
      <c r="D488" s="65" t="s">
        <v>350</v>
      </c>
      <c r="E488" s="66"/>
      <c r="F488" s="66"/>
      <c r="G488" s="66"/>
      <c r="H488" s="66"/>
      <c r="I488" s="67"/>
      <c r="J488" s="68"/>
      <c r="K488" s="69"/>
      <c r="L488" s="70"/>
      <c r="HA488" s="71"/>
      <c r="HB488" s="71"/>
    </row>
    <row r="489" s="61" customFormat="true" ht="62.25" hidden="false" customHeight="true" outlineLevel="0" collapsed="false">
      <c r="A489" s="32"/>
      <c r="B489" s="72"/>
      <c r="C489" s="73"/>
      <c r="D489" s="74" t="s">
        <v>351</v>
      </c>
      <c r="E489" s="75"/>
      <c r="F489" s="76"/>
      <c r="G489" s="76"/>
      <c r="H489" s="76"/>
      <c r="I489" s="76"/>
      <c r="J489" s="77"/>
      <c r="K489" s="78"/>
      <c r="L489" s="79"/>
    </row>
    <row r="490" s="61" customFormat="true" ht="15.75" hidden="false" customHeight="true" outlineLevel="0" collapsed="false">
      <c r="A490" s="32"/>
      <c r="B490" s="72"/>
      <c r="C490" s="73"/>
      <c r="D490" s="80" t="s">
        <v>352</v>
      </c>
      <c r="E490" s="75"/>
      <c r="F490" s="76"/>
      <c r="G490" s="76"/>
      <c r="H490" s="76"/>
      <c r="I490" s="76"/>
      <c r="J490" s="77"/>
      <c r="K490" s="78"/>
      <c r="L490" s="79"/>
    </row>
    <row r="491" s="61" customFormat="true" ht="15.75" hidden="false" customHeight="true" outlineLevel="0" collapsed="false">
      <c r="A491" s="32"/>
      <c r="B491" s="83"/>
      <c r="C491" s="84"/>
      <c r="D491" s="85" t="s">
        <v>353</v>
      </c>
      <c r="E491" s="86"/>
      <c r="F491" s="87"/>
      <c r="G491" s="87" t="n">
        <v>0.7</v>
      </c>
      <c r="H491" s="87" t="n">
        <v>0.5</v>
      </c>
      <c r="I491" s="87" t="n">
        <f aca="false">PRODUCT(E491:H491)</f>
        <v>0.35</v>
      </c>
      <c r="J491" s="110"/>
      <c r="K491" s="111"/>
      <c r="L491" s="90" t="n">
        <f aca="false">J491*I491</f>
        <v>0</v>
      </c>
    </row>
    <row r="492" s="61" customFormat="true" ht="15.75" hidden="false" customHeight="true" outlineLevel="0" collapsed="false">
      <c r="A492" s="32"/>
      <c r="B492" s="91"/>
      <c r="C492" s="92"/>
      <c r="D492" s="93" t="s">
        <v>57</v>
      </c>
      <c r="E492" s="94"/>
      <c r="F492" s="94"/>
      <c r="G492" s="94"/>
      <c r="H492" s="94"/>
      <c r="I492" s="95" t="n">
        <f aca="false">SUM(I490:I491)</f>
        <v>0.35</v>
      </c>
      <c r="J492" s="96" t="n">
        <f aca="false">J491</f>
        <v>0</v>
      </c>
      <c r="K492" s="97"/>
      <c r="L492" s="97" t="n">
        <f aca="false">J492*I492</f>
        <v>0</v>
      </c>
      <c r="M492" s="60"/>
      <c r="HA492" s="71"/>
      <c r="HB492" s="71"/>
    </row>
    <row r="493" s="61" customFormat="true" ht="166.5" hidden="false" customHeight="true" outlineLevel="0" collapsed="false">
      <c r="A493" s="32"/>
      <c r="B493" s="63" t="n">
        <f aca="false">1+B488</f>
        <v>84</v>
      </c>
      <c r="C493" s="64" t="e">
        <f aca="false">1+C488</f>
        <v>#REF!</v>
      </c>
      <c r="D493" s="65" t="s">
        <v>354</v>
      </c>
      <c r="E493" s="66"/>
      <c r="F493" s="66"/>
      <c r="G493" s="66"/>
      <c r="H493" s="66"/>
      <c r="I493" s="67"/>
      <c r="J493" s="68"/>
      <c r="K493" s="69"/>
      <c r="L493" s="70"/>
      <c r="HA493" s="71"/>
      <c r="HB493" s="71"/>
    </row>
    <row r="494" s="61" customFormat="true" ht="21" hidden="false" customHeight="true" outlineLevel="0" collapsed="false">
      <c r="A494" s="32"/>
      <c r="B494" s="72"/>
      <c r="C494" s="73"/>
      <c r="D494" s="74" t="s">
        <v>355</v>
      </c>
      <c r="E494" s="75"/>
      <c r="F494" s="76"/>
      <c r="G494" s="76"/>
      <c r="H494" s="76"/>
      <c r="I494" s="76"/>
      <c r="J494" s="77"/>
      <c r="K494" s="78"/>
      <c r="L494" s="79"/>
    </row>
    <row r="495" s="61" customFormat="true" ht="15.75" hidden="false" customHeight="true" outlineLevel="0" collapsed="false">
      <c r="A495" s="32"/>
      <c r="B495" s="72"/>
      <c r="C495" s="73"/>
      <c r="D495" s="80" t="s">
        <v>356</v>
      </c>
      <c r="E495" s="75"/>
      <c r="F495" s="76"/>
      <c r="G495" s="76"/>
      <c r="H495" s="76"/>
      <c r="I495" s="76"/>
      <c r="J495" s="77"/>
      <c r="K495" s="78"/>
      <c r="L495" s="79"/>
    </row>
    <row r="496" s="61" customFormat="true" ht="15.75" hidden="false" customHeight="true" outlineLevel="0" collapsed="false">
      <c r="A496" s="32"/>
      <c r="B496" s="83"/>
      <c r="C496" s="84"/>
      <c r="D496" s="85"/>
      <c r="E496" s="86" t="n">
        <v>1</v>
      </c>
      <c r="F496" s="87"/>
      <c r="G496" s="87"/>
      <c r="H496" s="87"/>
      <c r="I496" s="87" t="n">
        <f aca="false">PRODUCT(E496:H496)</f>
        <v>1</v>
      </c>
      <c r="J496" s="110"/>
      <c r="K496" s="111"/>
      <c r="L496" s="90" t="n">
        <f aca="false">J496*I496</f>
        <v>0</v>
      </c>
    </row>
    <row r="497" s="61" customFormat="true" ht="15.75" hidden="false" customHeight="true" outlineLevel="0" collapsed="false">
      <c r="A497" s="32"/>
      <c r="B497" s="91"/>
      <c r="C497" s="92"/>
      <c r="D497" s="93" t="s">
        <v>126</v>
      </c>
      <c r="E497" s="94"/>
      <c r="F497" s="94"/>
      <c r="G497" s="94"/>
      <c r="H497" s="94"/>
      <c r="I497" s="95" t="n">
        <f aca="false">SUM(I495:I496)</f>
        <v>1</v>
      </c>
      <c r="J497" s="96" t="n">
        <f aca="false">J496</f>
        <v>0</v>
      </c>
      <c r="K497" s="97"/>
      <c r="L497" s="97" t="n">
        <f aca="false">J497*I497</f>
        <v>0</v>
      </c>
      <c r="M497" s="60"/>
      <c r="HA497" s="71"/>
      <c r="HB497" s="71"/>
    </row>
    <row r="498" s="61" customFormat="true" ht="31.5" hidden="false" customHeight="true" outlineLevel="0" collapsed="false">
      <c r="A498" s="32"/>
      <c r="B498" s="184" t="str">
        <f aca="false">B329</f>
        <v>LOTTO D-E CONTROFONDAZIONE CAPPELLA/RIFACIMENTO BAGNO</v>
      </c>
      <c r="C498" s="184"/>
      <c r="D498" s="184"/>
      <c r="E498" s="184"/>
      <c r="F498" s="184"/>
      <c r="G498" s="184"/>
      <c r="H498" s="101" t="s">
        <v>42</v>
      </c>
      <c r="I498" s="101"/>
      <c r="J498" s="102" t="n">
        <f aca="false">SUM(L332:L497)/2</f>
        <v>0</v>
      </c>
      <c r="K498" s="102"/>
      <c r="L498" s="102"/>
      <c r="M498" s="33"/>
      <c r="N498" s="33"/>
      <c r="Q498" s="33"/>
      <c r="HA498" s="71"/>
      <c r="HB498" s="71"/>
    </row>
    <row r="499" s="61" customFormat="true" ht="99" hidden="false" customHeight="true" outlineLevel="0" collapsed="false">
      <c r="A499" s="32"/>
      <c r="B499" s="103"/>
      <c r="D499" s="104"/>
      <c r="E499" s="104"/>
      <c r="F499" s="104"/>
      <c r="G499" s="104"/>
      <c r="H499" s="105" t="s">
        <v>52</v>
      </c>
      <c r="I499" s="105"/>
      <c r="J499" s="102"/>
      <c r="K499" s="102"/>
      <c r="L499" s="102"/>
      <c r="GQ499" s="71"/>
      <c r="GR499" s="71"/>
    </row>
    <row r="500" s="61" customFormat="true" ht="31.5" hidden="false" customHeight="true" outlineLevel="0" collapsed="false">
      <c r="A500" s="32"/>
      <c r="B500" s="62" t="s">
        <v>357</v>
      </c>
      <c r="C500" s="62"/>
      <c r="D500" s="62"/>
      <c r="E500" s="62"/>
      <c r="F500" s="62"/>
      <c r="G500" s="62"/>
      <c r="H500" s="62"/>
      <c r="I500" s="62"/>
      <c r="J500" s="62"/>
      <c r="K500" s="62"/>
      <c r="L500" s="62"/>
      <c r="M500" s="33"/>
      <c r="N500" s="33"/>
      <c r="O500" s="33"/>
      <c r="P500" s="33"/>
      <c r="Q500" s="33"/>
      <c r="HA500" s="71"/>
      <c r="HB500" s="71"/>
    </row>
    <row r="501" s="61" customFormat="true" ht="102.75" hidden="false" customHeight="true" outlineLevel="0" collapsed="false">
      <c r="A501" s="32"/>
      <c r="B501" s="63" t="n">
        <f aca="false">1+B322</f>
        <v>56</v>
      </c>
      <c r="C501" s="64" t="e">
        <f aca="false">1+C322</f>
        <v>#REF!</v>
      </c>
      <c r="D501" s="65" t="s">
        <v>358</v>
      </c>
      <c r="E501" s="66"/>
      <c r="F501" s="66"/>
      <c r="G501" s="66"/>
      <c r="H501" s="66"/>
      <c r="I501" s="67"/>
      <c r="J501" s="68"/>
      <c r="K501" s="69"/>
      <c r="L501" s="70"/>
      <c r="HA501" s="71"/>
      <c r="HB501" s="71"/>
    </row>
    <row r="502" s="61" customFormat="true" ht="23.25" hidden="false" customHeight="true" outlineLevel="0" collapsed="false">
      <c r="A502" s="32"/>
      <c r="B502" s="112"/>
      <c r="C502" s="113"/>
      <c r="D502" s="182" t="s">
        <v>359</v>
      </c>
      <c r="E502" s="114"/>
      <c r="F502" s="114"/>
      <c r="G502" s="114"/>
      <c r="H502" s="114"/>
      <c r="I502" s="115"/>
      <c r="J502" s="116"/>
      <c r="K502" s="117"/>
      <c r="L502" s="118"/>
      <c r="HA502" s="71"/>
      <c r="HB502" s="71"/>
    </row>
    <row r="503" s="61" customFormat="true" ht="23.25" hidden="false" customHeight="true" outlineLevel="0" collapsed="false">
      <c r="A503" s="32"/>
      <c r="B503" s="112"/>
      <c r="C503" s="113"/>
      <c r="D503" s="182" t="s">
        <v>360</v>
      </c>
      <c r="E503" s="114"/>
      <c r="F503" s="114"/>
      <c r="G503" s="114"/>
      <c r="H503" s="114"/>
      <c r="I503" s="115"/>
      <c r="J503" s="116"/>
      <c r="K503" s="117"/>
      <c r="L503" s="118"/>
      <c r="HA503" s="71"/>
      <c r="HB503" s="71"/>
    </row>
    <row r="504" s="61" customFormat="true" ht="15.75" hidden="false" customHeight="true" outlineLevel="0" collapsed="false">
      <c r="A504" s="32"/>
      <c r="B504" s="72"/>
      <c r="C504" s="73"/>
      <c r="D504" s="80" t="s">
        <v>361</v>
      </c>
      <c r="E504" s="75" t="n">
        <v>4</v>
      </c>
      <c r="F504" s="76" t="n">
        <v>9.5</v>
      </c>
      <c r="G504" s="76"/>
      <c r="H504" s="76"/>
      <c r="I504" s="76" t="n">
        <f aca="false">PRODUCT(E504:H504)</f>
        <v>38</v>
      </c>
      <c r="J504" s="81"/>
      <c r="K504" s="82"/>
      <c r="L504" s="79" t="n">
        <f aca="false">J504*I504</f>
        <v>0</v>
      </c>
    </row>
    <row r="505" s="61" customFormat="true" ht="15.75" hidden="false" customHeight="true" outlineLevel="0" collapsed="false">
      <c r="A505" s="32"/>
      <c r="B505" s="72"/>
      <c r="C505" s="73"/>
      <c r="D505" s="80" t="s">
        <v>362</v>
      </c>
      <c r="E505" s="75" t="n">
        <v>4</v>
      </c>
      <c r="F505" s="76" t="n">
        <v>3</v>
      </c>
      <c r="G505" s="76"/>
      <c r="H505" s="76"/>
      <c r="I505" s="76" t="n">
        <f aca="false">PRODUCT(E505:H505)</f>
        <v>12</v>
      </c>
      <c r="J505" s="77" t="n">
        <f aca="false">J504</f>
        <v>0</v>
      </c>
      <c r="K505" s="78"/>
      <c r="L505" s="79" t="n">
        <f aca="false">J505*I505</f>
        <v>0</v>
      </c>
    </row>
    <row r="506" s="61" customFormat="true" ht="15.75" hidden="false" customHeight="true" outlineLevel="0" collapsed="false">
      <c r="A506" s="32"/>
      <c r="B506" s="83"/>
      <c r="C506" s="84"/>
      <c r="D506" s="85" t="s">
        <v>363</v>
      </c>
      <c r="E506" s="86" t="n">
        <v>4</v>
      </c>
      <c r="F506" s="87" t="n">
        <v>20</v>
      </c>
      <c r="G506" s="87"/>
      <c r="H506" s="87"/>
      <c r="I506" s="87" t="n">
        <f aca="false">PRODUCT(E506:H506)</f>
        <v>80</v>
      </c>
      <c r="J506" s="88" t="n">
        <f aca="false">J505</f>
        <v>0</v>
      </c>
      <c r="K506" s="106"/>
      <c r="L506" s="79" t="n">
        <f aca="false">J506*I506</f>
        <v>0</v>
      </c>
    </row>
    <row r="507" s="61" customFormat="true" ht="15.75" hidden="false" customHeight="true" outlineLevel="0" collapsed="false">
      <c r="A507" s="32"/>
      <c r="B507" s="91"/>
      <c r="C507" s="92"/>
      <c r="D507" s="93" t="s">
        <v>60</v>
      </c>
      <c r="E507" s="94"/>
      <c r="F507" s="94"/>
      <c r="G507" s="94"/>
      <c r="H507" s="94"/>
      <c r="I507" s="95" t="n">
        <f aca="false">SUM(I504:I506)</f>
        <v>130</v>
      </c>
      <c r="J507" s="96" t="n">
        <f aca="false">J504</f>
        <v>0</v>
      </c>
      <c r="K507" s="97"/>
      <c r="L507" s="107" t="n">
        <f aca="false">J507*I507</f>
        <v>0</v>
      </c>
      <c r="HA507" s="71"/>
      <c r="HB507" s="71"/>
    </row>
    <row r="508" s="61" customFormat="true" ht="81.75" hidden="false" customHeight="true" outlineLevel="0" collapsed="false">
      <c r="A508" s="32"/>
      <c r="B508" s="63" t="n">
        <f aca="false">1+B501</f>
        <v>57</v>
      </c>
      <c r="C508" s="64" t="e">
        <f aca="false">1+C501</f>
        <v>#REF!</v>
      </c>
      <c r="D508" s="65" t="s">
        <v>364</v>
      </c>
      <c r="E508" s="66"/>
      <c r="F508" s="66"/>
      <c r="G508" s="66"/>
      <c r="H508" s="66"/>
      <c r="I508" s="67"/>
      <c r="J508" s="68"/>
      <c r="K508" s="69"/>
      <c r="L508" s="70"/>
      <c r="HA508" s="71"/>
      <c r="HB508" s="71"/>
    </row>
    <row r="509" s="61" customFormat="true" ht="15.75" hidden="false" customHeight="true" outlineLevel="0" collapsed="false">
      <c r="A509" s="32"/>
      <c r="B509" s="72"/>
      <c r="C509" s="73"/>
      <c r="D509" s="80" t="str">
        <f aca="false">D504</f>
        <v>tratta 5</v>
      </c>
      <c r="E509" s="75"/>
      <c r="F509" s="76" t="n">
        <f aca="false">F504</f>
        <v>9.5</v>
      </c>
      <c r="G509" s="76" t="n">
        <v>0.5</v>
      </c>
      <c r="H509" s="76"/>
      <c r="I509" s="76" t="n">
        <f aca="false">PRODUCT(E509:H509)</f>
        <v>4.75</v>
      </c>
      <c r="J509" s="81"/>
      <c r="K509" s="82"/>
      <c r="L509" s="79" t="n">
        <f aca="false">J509*I509</f>
        <v>0</v>
      </c>
    </row>
    <row r="510" s="61" customFormat="true" ht="15.75" hidden="false" customHeight="true" outlineLevel="0" collapsed="false">
      <c r="A510" s="32"/>
      <c r="B510" s="72"/>
      <c r="C510" s="73"/>
      <c r="D510" s="80" t="str">
        <f aca="false">D505</f>
        <v>tratta 6</v>
      </c>
      <c r="E510" s="75"/>
      <c r="F510" s="76" t="n">
        <f aca="false">F505</f>
        <v>3</v>
      </c>
      <c r="G510" s="76" t="n">
        <f aca="false">G509</f>
        <v>0.5</v>
      </c>
      <c r="H510" s="76"/>
      <c r="I510" s="76" t="n">
        <f aca="false">PRODUCT(E510:H510)</f>
        <v>1.5</v>
      </c>
      <c r="J510" s="77" t="n">
        <f aca="false">J509</f>
        <v>0</v>
      </c>
      <c r="K510" s="78"/>
      <c r="L510" s="79" t="n">
        <f aca="false">J510*I510</f>
        <v>0</v>
      </c>
    </row>
    <row r="511" s="61" customFormat="true" ht="15.75" hidden="false" customHeight="true" outlineLevel="0" collapsed="false">
      <c r="A511" s="32"/>
      <c r="B511" s="83"/>
      <c r="C511" s="84"/>
      <c r="D511" s="85" t="str">
        <f aca="false">D506</f>
        <v>tratta 7</v>
      </c>
      <c r="E511" s="86"/>
      <c r="F511" s="87" t="n">
        <f aca="false">F506</f>
        <v>20</v>
      </c>
      <c r="G511" s="87" t="n">
        <f aca="false">G510</f>
        <v>0.5</v>
      </c>
      <c r="H511" s="87"/>
      <c r="I511" s="87" t="n">
        <f aca="false">PRODUCT(E511:H511)</f>
        <v>10</v>
      </c>
      <c r="J511" s="88" t="n">
        <f aca="false">J510</f>
        <v>0</v>
      </c>
      <c r="K511" s="89"/>
      <c r="L511" s="90" t="n">
        <f aca="false">J511*I511</f>
        <v>0</v>
      </c>
    </row>
    <row r="512" s="61" customFormat="true" ht="15.75" hidden="false" customHeight="true" outlineLevel="0" collapsed="false">
      <c r="A512" s="32"/>
      <c r="B512" s="91"/>
      <c r="C512" s="92"/>
      <c r="D512" s="93" t="s">
        <v>57</v>
      </c>
      <c r="E512" s="94"/>
      <c r="F512" s="94"/>
      <c r="G512" s="94"/>
      <c r="H512" s="94"/>
      <c r="I512" s="95" t="n">
        <f aca="false">SUM(I509:I511)</f>
        <v>16.25</v>
      </c>
      <c r="J512" s="96" t="n">
        <f aca="false">J509</f>
        <v>0</v>
      </c>
      <c r="K512" s="97"/>
      <c r="L512" s="97" t="n">
        <f aca="false">J512*I512</f>
        <v>0</v>
      </c>
      <c r="M512" s="60"/>
      <c r="HA512" s="71"/>
      <c r="HB512" s="71"/>
    </row>
    <row r="513" s="61" customFormat="true" ht="102.75" hidden="false" customHeight="true" outlineLevel="0" collapsed="false">
      <c r="A513" s="32"/>
      <c r="B513" s="63" t="n">
        <f aca="false">1+B508</f>
        <v>58</v>
      </c>
      <c r="C513" s="64" t="e">
        <f aca="false">1+C508</f>
        <v>#REF!</v>
      </c>
      <c r="D513" s="65" t="s">
        <v>135</v>
      </c>
      <c r="E513" s="66"/>
      <c r="F513" s="66"/>
      <c r="G513" s="66"/>
      <c r="H513" s="66"/>
      <c r="I513" s="67"/>
      <c r="J513" s="68"/>
      <c r="K513" s="69"/>
      <c r="L513" s="70"/>
      <c r="HA513" s="71"/>
      <c r="HB513" s="71"/>
    </row>
    <row r="514" s="61" customFormat="true" ht="30.75" hidden="false" customHeight="true" outlineLevel="0" collapsed="false">
      <c r="A514" s="32"/>
      <c r="B514" s="72"/>
      <c r="C514" s="73"/>
      <c r="D514" s="74" t="s">
        <v>136</v>
      </c>
      <c r="E514" s="75"/>
      <c r="F514" s="76"/>
      <c r="G514" s="76"/>
      <c r="H514" s="185" t="s">
        <v>365</v>
      </c>
      <c r="I514" s="76"/>
      <c r="J514" s="77"/>
      <c r="K514" s="78"/>
      <c r="L514" s="79"/>
    </row>
    <row r="515" s="61" customFormat="true" ht="15.75" hidden="false" customHeight="true" outlineLevel="0" collapsed="false">
      <c r="A515" s="32"/>
      <c r="B515" s="72"/>
      <c r="C515" s="73"/>
      <c r="D515" s="80" t="s">
        <v>366</v>
      </c>
      <c r="E515" s="75"/>
      <c r="F515" s="76" t="n">
        <v>9.7</v>
      </c>
      <c r="G515" s="76"/>
      <c r="H515" s="76" t="n">
        <v>0.77</v>
      </c>
      <c r="I515" s="76" t="n">
        <f aca="false">PRODUCT(E515:H515)</f>
        <v>7.469</v>
      </c>
      <c r="J515" s="81"/>
      <c r="K515" s="82"/>
      <c r="L515" s="79" t="n">
        <f aca="false">J515*I515</f>
        <v>0</v>
      </c>
    </row>
    <row r="516" s="61" customFormat="true" ht="15.75" hidden="false" customHeight="true" outlineLevel="0" collapsed="false">
      <c r="A516" s="32"/>
      <c r="B516" s="72"/>
      <c r="C516" s="73"/>
      <c r="D516" s="80" t="s">
        <v>367</v>
      </c>
      <c r="E516" s="75"/>
      <c r="F516" s="76" t="n">
        <v>32.5</v>
      </c>
      <c r="G516" s="76"/>
      <c r="H516" s="76" t="n">
        <v>2.07</v>
      </c>
      <c r="I516" s="76" t="n">
        <f aca="false">PRODUCT(E516:H516)</f>
        <v>67.275</v>
      </c>
      <c r="J516" s="77" t="n">
        <f aca="false">J515</f>
        <v>0</v>
      </c>
      <c r="K516" s="78"/>
      <c r="L516" s="79" t="n">
        <f aca="false">J516*I516</f>
        <v>0</v>
      </c>
    </row>
    <row r="517" s="61" customFormat="true" ht="15.75" hidden="false" customHeight="true" outlineLevel="0" collapsed="false">
      <c r="A517" s="32"/>
      <c r="B517" s="72"/>
      <c r="C517" s="73"/>
      <c r="D517" s="80" t="s">
        <v>368</v>
      </c>
      <c r="E517" s="75"/>
      <c r="F517" s="76" t="n">
        <v>7</v>
      </c>
      <c r="G517" s="76"/>
      <c r="H517" s="76" t="n">
        <v>0.77</v>
      </c>
      <c r="I517" s="76" t="n">
        <f aca="false">PRODUCT(E517:H517)</f>
        <v>5.39</v>
      </c>
      <c r="J517" s="77" t="n">
        <f aca="false">J516</f>
        <v>0</v>
      </c>
      <c r="K517" s="78"/>
      <c r="L517" s="79" t="n">
        <f aca="false">J517*I517</f>
        <v>0</v>
      </c>
    </row>
    <row r="518" s="61" customFormat="true" ht="15.75" hidden="false" customHeight="true" outlineLevel="0" collapsed="false">
      <c r="A518" s="32"/>
      <c r="B518" s="72"/>
      <c r="C518" s="73"/>
      <c r="D518" s="80" t="s">
        <v>369</v>
      </c>
      <c r="E518" s="75"/>
      <c r="F518" s="76" t="n">
        <v>19</v>
      </c>
      <c r="G518" s="76"/>
      <c r="H518" s="76" t="n">
        <v>0.52</v>
      </c>
      <c r="I518" s="76" t="n">
        <f aca="false">PRODUCT(E518:H518)</f>
        <v>9.88</v>
      </c>
      <c r="J518" s="77" t="n">
        <f aca="false">J517</f>
        <v>0</v>
      </c>
      <c r="K518" s="78"/>
      <c r="L518" s="79" t="n">
        <f aca="false">J518*I518</f>
        <v>0</v>
      </c>
    </row>
    <row r="519" s="61" customFormat="true" ht="15.75" hidden="false" customHeight="true" outlineLevel="0" collapsed="false">
      <c r="A519" s="32"/>
      <c r="B519" s="72"/>
      <c r="C519" s="73"/>
      <c r="D519" s="80" t="s">
        <v>361</v>
      </c>
      <c r="E519" s="75"/>
      <c r="F519" s="76" t="n">
        <v>9.5</v>
      </c>
      <c r="G519" s="76"/>
      <c r="H519" s="76" t="n">
        <v>0.52</v>
      </c>
      <c r="I519" s="76" t="n">
        <f aca="false">PRODUCT(E519:H519)</f>
        <v>4.94</v>
      </c>
      <c r="J519" s="77" t="n">
        <f aca="false">J518</f>
        <v>0</v>
      </c>
      <c r="K519" s="78"/>
      <c r="L519" s="79" t="n">
        <f aca="false">J519*I519</f>
        <v>0</v>
      </c>
    </row>
    <row r="520" s="61" customFormat="true" ht="15.75" hidden="false" customHeight="true" outlineLevel="0" collapsed="false">
      <c r="A520" s="32"/>
      <c r="B520" s="72"/>
      <c r="C520" s="73"/>
      <c r="D520" s="80" t="s">
        <v>362</v>
      </c>
      <c r="E520" s="75"/>
      <c r="F520" s="76" t="n">
        <v>19</v>
      </c>
      <c r="G520" s="76"/>
      <c r="H520" s="76" t="n">
        <v>0.52</v>
      </c>
      <c r="I520" s="76" t="n">
        <f aca="false">PRODUCT(E520:H520)</f>
        <v>9.88</v>
      </c>
      <c r="J520" s="77" t="n">
        <f aca="false">J519</f>
        <v>0</v>
      </c>
      <c r="K520" s="78"/>
      <c r="L520" s="79" t="n">
        <f aca="false">J520*I520</f>
        <v>0</v>
      </c>
    </row>
    <row r="521" s="61" customFormat="true" ht="15.75" hidden="false" customHeight="true" outlineLevel="0" collapsed="false">
      <c r="A521" s="32"/>
      <c r="B521" s="83"/>
      <c r="C521" s="84"/>
      <c r="D521" s="85" t="s">
        <v>363</v>
      </c>
      <c r="E521" s="86"/>
      <c r="F521" s="87" t="n">
        <v>20</v>
      </c>
      <c r="G521" s="87"/>
      <c r="H521" s="87" t="n">
        <v>0.52</v>
      </c>
      <c r="I521" s="87" t="n">
        <f aca="false">PRODUCT(E521:H521)</f>
        <v>10.4</v>
      </c>
      <c r="J521" s="88" t="n">
        <f aca="false">J520</f>
        <v>0</v>
      </c>
      <c r="K521" s="89"/>
      <c r="L521" s="90" t="n">
        <f aca="false">J521*I521</f>
        <v>0</v>
      </c>
    </row>
    <row r="522" s="61" customFormat="true" ht="15.75" hidden="false" customHeight="true" outlineLevel="0" collapsed="false">
      <c r="A522" s="32"/>
      <c r="B522" s="91"/>
      <c r="C522" s="92"/>
      <c r="D522" s="93" t="s">
        <v>49</v>
      </c>
      <c r="E522" s="94"/>
      <c r="F522" s="94"/>
      <c r="G522" s="94"/>
      <c r="H522" s="94"/>
      <c r="I522" s="95" t="n">
        <f aca="false">SUM(I515:I521)</f>
        <v>115.234</v>
      </c>
      <c r="J522" s="96" t="n">
        <f aca="false">J515</f>
        <v>0</v>
      </c>
      <c r="K522" s="97"/>
      <c r="L522" s="97" t="n">
        <f aca="false">J522*I522</f>
        <v>0</v>
      </c>
      <c r="M522" s="60"/>
      <c r="HA522" s="71"/>
      <c r="HB522" s="71"/>
    </row>
    <row r="523" s="61" customFormat="true" ht="99.75" hidden="false" customHeight="true" outlineLevel="0" collapsed="false">
      <c r="A523" s="32"/>
      <c r="B523" s="63" t="n">
        <f aca="false">1+B513</f>
        <v>59</v>
      </c>
      <c r="C523" s="64" t="e">
        <f aca="false">1+C513</f>
        <v>#REF!</v>
      </c>
      <c r="D523" s="65" t="s">
        <v>370</v>
      </c>
      <c r="E523" s="66"/>
      <c r="F523" s="66"/>
      <c r="G523" s="66"/>
      <c r="H523" s="66"/>
      <c r="I523" s="67"/>
      <c r="J523" s="68"/>
      <c r="K523" s="69"/>
      <c r="L523" s="70"/>
      <c r="HA523" s="71"/>
      <c r="HB523" s="71"/>
    </row>
    <row r="524" s="61" customFormat="true" ht="17.25" hidden="false" customHeight="true" outlineLevel="0" collapsed="false">
      <c r="A524" s="32"/>
      <c r="B524" s="72"/>
      <c r="C524" s="73"/>
      <c r="D524" s="74" t="s">
        <v>371</v>
      </c>
      <c r="E524" s="75"/>
      <c r="F524" s="76"/>
      <c r="G524" s="76"/>
      <c r="H524" s="76"/>
      <c r="I524" s="76"/>
      <c r="J524" s="77"/>
      <c r="K524" s="78"/>
      <c r="L524" s="79"/>
    </row>
    <row r="525" s="61" customFormat="true" ht="15.75" hidden="false" customHeight="true" outlineLevel="0" collapsed="false">
      <c r="A525" s="32"/>
      <c r="B525" s="72"/>
      <c r="C525" s="73"/>
      <c r="D525" s="80" t="str">
        <f aca="false">D515</f>
        <v>tratta 1</v>
      </c>
      <c r="E525" s="75"/>
      <c r="F525" s="76" t="n">
        <f aca="false">F515</f>
        <v>9.7</v>
      </c>
      <c r="G525" s="76"/>
      <c r="H525" s="76" t="n">
        <v>0.17</v>
      </c>
      <c r="I525" s="76" t="n">
        <f aca="false">PRODUCT(E525:H525)</f>
        <v>1.649</v>
      </c>
      <c r="J525" s="81"/>
      <c r="K525" s="82"/>
      <c r="L525" s="79" t="n">
        <f aca="false">J525*I525</f>
        <v>0</v>
      </c>
    </row>
    <row r="526" s="61" customFormat="true" ht="15.75" hidden="false" customHeight="true" outlineLevel="0" collapsed="false">
      <c r="A526" s="32"/>
      <c r="B526" s="72"/>
      <c r="C526" s="73"/>
      <c r="D526" s="80" t="str">
        <f aca="false">D516</f>
        <v>tratta 2</v>
      </c>
      <c r="E526" s="75"/>
      <c r="F526" s="76" t="n">
        <f aca="false">F516</f>
        <v>32.5</v>
      </c>
      <c r="G526" s="76"/>
      <c r="H526" s="76" t="n">
        <v>0.77</v>
      </c>
      <c r="I526" s="76" t="n">
        <f aca="false">PRODUCT(E526:H526)</f>
        <v>25.025</v>
      </c>
      <c r="J526" s="77" t="n">
        <f aca="false">J525</f>
        <v>0</v>
      </c>
      <c r="K526" s="78"/>
      <c r="L526" s="79" t="n">
        <f aca="false">J526*I526</f>
        <v>0</v>
      </c>
    </row>
    <row r="527" s="61" customFormat="true" ht="15.75" hidden="false" customHeight="true" outlineLevel="0" collapsed="false">
      <c r="A527" s="32"/>
      <c r="B527" s="72"/>
      <c r="C527" s="73"/>
      <c r="D527" s="80" t="str">
        <f aca="false">D517</f>
        <v>tratta 3</v>
      </c>
      <c r="E527" s="75"/>
      <c r="F527" s="76" t="n">
        <f aca="false">F517</f>
        <v>7</v>
      </c>
      <c r="G527" s="76"/>
      <c r="H527" s="76" t="n">
        <v>0.77</v>
      </c>
      <c r="I527" s="76" t="n">
        <f aca="false">PRODUCT(E527:H527)</f>
        <v>5.39</v>
      </c>
      <c r="J527" s="77" t="n">
        <f aca="false">J526</f>
        <v>0</v>
      </c>
      <c r="K527" s="78"/>
      <c r="L527" s="79" t="n">
        <f aca="false">J527*I527</f>
        <v>0</v>
      </c>
    </row>
    <row r="528" s="61" customFormat="true" ht="15.75" hidden="false" customHeight="true" outlineLevel="0" collapsed="false">
      <c r="A528" s="32"/>
      <c r="B528" s="72"/>
      <c r="C528" s="73"/>
      <c r="D528" s="80" t="str">
        <f aca="false">D518</f>
        <v>tratta 4</v>
      </c>
      <c r="E528" s="75"/>
      <c r="F528" s="76" t="n">
        <f aca="false">F518</f>
        <v>19</v>
      </c>
      <c r="G528" s="76"/>
      <c r="H528" s="76" t="n">
        <v>0.39</v>
      </c>
      <c r="I528" s="76" t="n">
        <f aca="false">PRODUCT(E528:H528)</f>
        <v>7.41</v>
      </c>
      <c r="J528" s="77" t="n">
        <f aca="false">J527</f>
        <v>0</v>
      </c>
      <c r="K528" s="78"/>
      <c r="L528" s="79" t="n">
        <f aca="false">J528*I528</f>
        <v>0</v>
      </c>
    </row>
    <row r="529" s="61" customFormat="true" ht="15.75" hidden="false" customHeight="true" outlineLevel="0" collapsed="false">
      <c r="A529" s="32"/>
      <c r="B529" s="72"/>
      <c r="C529" s="73"/>
      <c r="D529" s="80" t="str">
        <f aca="false">D519</f>
        <v>tratta 5</v>
      </c>
      <c r="E529" s="75"/>
      <c r="F529" s="76" t="n">
        <f aca="false">F519</f>
        <v>9.5</v>
      </c>
      <c r="G529" s="76"/>
      <c r="H529" s="76" t="n">
        <v>0.39</v>
      </c>
      <c r="I529" s="76" t="n">
        <f aca="false">PRODUCT(E529:H529)</f>
        <v>3.705</v>
      </c>
      <c r="J529" s="77" t="n">
        <f aca="false">J528</f>
        <v>0</v>
      </c>
      <c r="K529" s="78"/>
      <c r="L529" s="79" t="n">
        <f aca="false">J529*I529</f>
        <v>0</v>
      </c>
    </row>
    <row r="530" s="61" customFormat="true" ht="15.75" hidden="false" customHeight="true" outlineLevel="0" collapsed="false">
      <c r="A530" s="32"/>
      <c r="B530" s="83"/>
      <c r="C530" s="84"/>
      <c r="D530" s="85" t="str">
        <f aca="false">D520</f>
        <v>tratta 6</v>
      </c>
      <c r="E530" s="86"/>
      <c r="F530" s="87" t="n">
        <f aca="false">F520</f>
        <v>19</v>
      </c>
      <c r="G530" s="87"/>
      <c r="H530" s="87" t="n">
        <v>0.39</v>
      </c>
      <c r="I530" s="87" t="n">
        <f aca="false">PRODUCT(E530:H530)</f>
        <v>7.41</v>
      </c>
      <c r="J530" s="88" t="n">
        <f aca="false">J529</f>
        <v>0</v>
      </c>
      <c r="K530" s="89"/>
      <c r="L530" s="90" t="n">
        <f aca="false">J530*I530</f>
        <v>0</v>
      </c>
    </row>
    <row r="531" s="61" customFormat="true" ht="15.75" hidden="false" customHeight="true" outlineLevel="0" collapsed="false">
      <c r="A531" s="32"/>
      <c r="B531" s="91"/>
      <c r="C531" s="92"/>
      <c r="D531" s="93" t="s">
        <v>49</v>
      </c>
      <c r="E531" s="94"/>
      <c r="F531" s="94"/>
      <c r="G531" s="94"/>
      <c r="H531" s="94"/>
      <c r="I531" s="95" t="n">
        <f aca="false">SUM(I525:I530)</f>
        <v>50.589</v>
      </c>
      <c r="J531" s="96" t="n">
        <f aca="false">J525</f>
        <v>0</v>
      </c>
      <c r="K531" s="97"/>
      <c r="L531" s="97" t="n">
        <f aca="false">J531*I531</f>
        <v>0</v>
      </c>
      <c r="M531" s="60"/>
      <c r="HA531" s="71"/>
      <c r="HB531" s="71"/>
    </row>
    <row r="532" s="61" customFormat="true" ht="51.75" hidden="false" customHeight="true" outlineLevel="0" collapsed="false">
      <c r="A532" s="32"/>
      <c r="B532" s="63" t="n">
        <f aca="false">1+B523</f>
        <v>60</v>
      </c>
      <c r="C532" s="64" t="e">
        <f aca="false">1+C523</f>
        <v>#REF!</v>
      </c>
      <c r="D532" s="65" t="s">
        <v>372</v>
      </c>
      <c r="E532" s="66"/>
      <c r="F532" s="66"/>
      <c r="G532" s="66"/>
      <c r="H532" s="66"/>
      <c r="I532" s="67"/>
      <c r="J532" s="68"/>
      <c r="K532" s="69"/>
      <c r="L532" s="70"/>
      <c r="HA532" s="71"/>
      <c r="HB532" s="71"/>
    </row>
    <row r="533" s="61" customFormat="true" ht="20.25" hidden="false" customHeight="true" outlineLevel="0" collapsed="false">
      <c r="A533" s="32"/>
      <c r="B533" s="72"/>
      <c r="C533" s="73"/>
      <c r="D533" s="74" t="s">
        <v>373</v>
      </c>
      <c r="E533" s="75"/>
      <c r="F533" s="76"/>
      <c r="G533" s="76"/>
      <c r="H533" s="76"/>
      <c r="I533" s="76"/>
      <c r="J533" s="77"/>
      <c r="K533" s="78"/>
      <c r="L533" s="79"/>
    </row>
    <row r="534" s="61" customFormat="true" ht="15.75" hidden="false" customHeight="true" outlineLevel="0" collapsed="false">
      <c r="A534" s="32"/>
      <c r="B534" s="72"/>
      <c r="C534" s="73"/>
      <c r="D534" s="80" t="str">
        <f aca="false">D526</f>
        <v>tratta 2</v>
      </c>
      <c r="E534" s="75" t="n">
        <v>2</v>
      </c>
      <c r="F534" s="76" t="n">
        <f aca="false">F526</f>
        <v>32.5</v>
      </c>
      <c r="G534" s="76"/>
      <c r="H534" s="76"/>
      <c r="I534" s="76" t="n">
        <f aca="false">PRODUCT(E534:H534)</f>
        <v>65</v>
      </c>
      <c r="J534" s="81"/>
      <c r="K534" s="82"/>
      <c r="L534" s="79" t="n">
        <f aca="false">J534*I534</f>
        <v>0</v>
      </c>
    </row>
    <row r="535" s="61" customFormat="true" ht="15.75" hidden="false" customHeight="true" outlineLevel="0" collapsed="false">
      <c r="A535" s="32"/>
      <c r="B535" s="72"/>
      <c r="C535" s="73"/>
      <c r="D535" s="80" t="str">
        <f aca="false">D527</f>
        <v>tratta 3</v>
      </c>
      <c r="E535" s="75" t="n">
        <v>2</v>
      </c>
      <c r="F535" s="76" t="n">
        <f aca="false">F527</f>
        <v>7</v>
      </c>
      <c r="G535" s="76"/>
      <c r="H535" s="76"/>
      <c r="I535" s="76" t="n">
        <f aca="false">PRODUCT(E535:H535)</f>
        <v>14</v>
      </c>
      <c r="J535" s="77" t="n">
        <f aca="false">J534</f>
        <v>0</v>
      </c>
      <c r="K535" s="78"/>
      <c r="L535" s="79" t="n">
        <f aca="false">J535*I535</f>
        <v>0</v>
      </c>
    </row>
    <row r="536" s="61" customFormat="true" ht="15.75" hidden="false" customHeight="true" outlineLevel="0" collapsed="false">
      <c r="A536" s="32"/>
      <c r="B536" s="72"/>
      <c r="C536" s="73"/>
      <c r="D536" s="80" t="str">
        <f aca="false">D528</f>
        <v>tratta 4</v>
      </c>
      <c r="E536" s="75" t="n">
        <v>2</v>
      </c>
      <c r="F536" s="76" t="n">
        <f aca="false">F528</f>
        <v>19</v>
      </c>
      <c r="G536" s="76"/>
      <c r="H536" s="76"/>
      <c r="I536" s="76" t="n">
        <f aca="false">PRODUCT(E536:H536)</f>
        <v>38</v>
      </c>
      <c r="J536" s="77" t="n">
        <f aca="false">J535</f>
        <v>0</v>
      </c>
      <c r="K536" s="78"/>
      <c r="L536" s="79" t="n">
        <f aca="false">J536*I536</f>
        <v>0</v>
      </c>
    </row>
    <row r="537" s="61" customFormat="true" ht="15.75" hidden="false" customHeight="true" outlineLevel="0" collapsed="false">
      <c r="A537" s="32"/>
      <c r="B537" s="72"/>
      <c r="C537" s="73"/>
      <c r="D537" s="80" t="str">
        <f aca="false">D529</f>
        <v>tratta 5</v>
      </c>
      <c r="E537" s="75" t="n">
        <v>2</v>
      </c>
      <c r="F537" s="76" t="n">
        <f aca="false">F529</f>
        <v>9.5</v>
      </c>
      <c r="G537" s="76"/>
      <c r="H537" s="76"/>
      <c r="I537" s="76" t="n">
        <f aca="false">PRODUCT(E537:H537)</f>
        <v>19</v>
      </c>
      <c r="J537" s="77" t="n">
        <f aca="false">J536</f>
        <v>0</v>
      </c>
      <c r="K537" s="78"/>
      <c r="L537" s="79" t="n">
        <f aca="false">J537*I537</f>
        <v>0</v>
      </c>
    </row>
    <row r="538" s="61" customFormat="true" ht="15.75" hidden="false" customHeight="true" outlineLevel="0" collapsed="false">
      <c r="A538" s="32"/>
      <c r="B538" s="83"/>
      <c r="C538" s="84"/>
      <c r="D538" s="85" t="str">
        <f aca="false">D530</f>
        <v>tratta 6</v>
      </c>
      <c r="E538" s="86" t="n">
        <v>2</v>
      </c>
      <c r="F538" s="87" t="n">
        <f aca="false">F530</f>
        <v>19</v>
      </c>
      <c r="G538" s="87"/>
      <c r="H538" s="87"/>
      <c r="I538" s="87" t="n">
        <f aca="false">PRODUCT(E538:H538)</f>
        <v>38</v>
      </c>
      <c r="J538" s="88" t="n">
        <f aca="false">J537</f>
        <v>0</v>
      </c>
      <c r="K538" s="89"/>
      <c r="L538" s="90" t="n">
        <f aca="false">J538*I538</f>
        <v>0</v>
      </c>
    </row>
    <row r="539" s="61" customFormat="true" ht="15.75" hidden="false" customHeight="true" outlineLevel="0" collapsed="false">
      <c r="A539" s="32"/>
      <c r="B539" s="91"/>
      <c r="C539" s="92"/>
      <c r="D539" s="93" t="s">
        <v>60</v>
      </c>
      <c r="E539" s="94"/>
      <c r="F539" s="94"/>
      <c r="G539" s="94"/>
      <c r="H539" s="94"/>
      <c r="I539" s="95" t="n">
        <f aca="false">SUM(I534:I538)</f>
        <v>174</v>
      </c>
      <c r="J539" s="96" t="n">
        <f aca="false">J534</f>
        <v>0</v>
      </c>
      <c r="K539" s="97"/>
      <c r="L539" s="97" t="n">
        <f aca="false">J539*I539</f>
        <v>0</v>
      </c>
      <c r="M539" s="60"/>
      <c r="HA539" s="71"/>
      <c r="HB539" s="71"/>
    </row>
    <row r="540" s="61" customFormat="true" ht="51.75" hidden="false" customHeight="true" outlineLevel="0" collapsed="false">
      <c r="A540" s="32"/>
      <c r="B540" s="63" t="n">
        <f aca="false">1+B532</f>
        <v>61</v>
      </c>
      <c r="C540" s="64" t="e">
        <f aca="false">1+C532</f>
        <v>#REF!</v>
      </c>
      <c r="D540" s="65" t="s">
        <v>374</v>
      </c>
      <c r="E540" s="66"/>
      <c r="F540" s="66"/>
      <c r="G540" s="66"/>
      <c r="H540" s="66"/>
      <c r="I540" s="67"/>
      <c r="J540" s="68"/>
      <c r="K540" s="69"/>
      <c r="L540" s="70"/>
      <c r="HA540" s="71"/>
      <c r="HB540" s="71"/>
    </row>
    <row r="541" s="61" customFormat="true" ht="20.25" hidden="false" customHeight="true" outlineLevel="0" collapsed="false">
      <c r="A541" s="32"/>
      <c r="B541" s="72"/>
      <c r="C541" s="73"/>
      <c r="D541" s="74"/>
      <c r="E541" s="75"/>
      <c r="F541" s="76"/>
      <c r="G541" s="166" t="s">
        <v>375</v>
      </c>
      <c r="H541" s="76"/>
      <c r="I541" s="76"/>
      <c r="J541" s="77"/>
      <c r="K541" s="78"/>
      <c r="L541" s="79"/>
    </row>
    <row r="542" s="61" customFormat="true" ht="15.75" hidden="false" customHeight="true" outlineLevel="0" collapsed="false">
      <c r="A542" s="32"/>
      <c r="B542" s="72"/>
      <c r="C542" s="73"/>
      <c r="D542" s="80" t="str">
        <f aca="false">D534</f>
        <v>tratta 2</v>
      </c>
      <c r="E542" s="75"/>
      <c r="F542" s="76" t="n">
        <f aca="false">F534</f>
        <v>32.5</v>
      </c>
      <c r="G542" s="76" t="n">
        <v>3</v>
      </c>
      <c r="H542" s="76"/>
      <c r="I542" s="76" t="n">
        <f aca="false">PRODUCT(E542:H542)</f>
        <v>97.5</v>
      </c>
      <c r="J542" s="81"/>
      <c r="K542" s="82"/>
      <c r="L542" s="79" t="n">
        <f aca="false">J542*I542</f>
        <v>0</v>
      </c>
    </row>
    <row r="543" s="61" customFormat="true" ht="15.75" hidden="false" customHeight="true" outlineLevel="0" collapsed="false">
      <c r="A543" s="32"/>
      <c r="B543" s="72"/>
      <c r="C543" s="73"/>
      <c r="D543" s="80" t="str">
        <f aca="false">D535</f>
        <v>tratta 3</v>
      </c>
      <c r="E543" s="75"/>
      <c r="F543" s="76" t="n">
        <f aca="false">F535</f>
        <v>7</v>
      </c>
      <c r="G543" s="76" t="n">
        <f aca="false">G542</f>
        <v>3</v>
      </c>
      <c r="H543" s="76"/>
      <c r="I543" s="76" t="n">
        <f aca="false">PRODUCT(E543:H543)</f>
        <v>21</v>
      </c>
      <c r="J543" s="77" t="n">
        <f aca="false">J542</f>
        <v>0</v>
      </c>
      <c r="K543" s="78"/>
      <c r="L543" s="79" t="n">
        <f aca="false">J543*I543</f>
        <v>0</v>
      </c>
    </row>
    <row r="544" s="61" customFormat="true" ht="15.75" hidden="false" customHeight="true" outlineLevel="0" collapsed="false">
      <c r="A544" s="32"/>
      <c r="B544" s="72"/>
      <c r="C544" s="73"/>
      <c r="D544" s="80" t="str">
        <f aca="false">D536</f>
        <v>tratta 4</v>
      </c>
      <c r="E544" s="75"/>
      <c r="F544" s="76" t="n">
        <f aca="false">F536</f>
        <v>19</v>
      </c>
      <c r="G544" s="76" t="n">
        <f aca="false">G543</f>
        <v>3</v>
      </c>
      <c r="H544" s="76"/>
      <c r="I544" s="76" t="n">
        <f aca="false">PRODUCT(E544:H544)</f>
        <v>57</v>
      </c>
      <c r="J544" s="77" t="n">
        <f aca="false">J543</f>
        <v>0</v>
      </c>
      <c r="K544" s="78"/>
      <c r="L544" s="79" t="n">
        <f aca="false">J544*I544</f>
        <v>0</v>
      </c>
    </row>
    <row r="545" s="61" customFormat="true" ht="15.75" hidden="false" customHeight="true" outlineLevel="0" collapsed="false">
      <c r="A545" s="32"/>
      <c r="B545" s="72"/>
      <c r="C545" s="73"/>
      <c r="D545" s="80" t="str">
        <f aca="false">D537</f>
        <v>tratta 5</v>
      </c>
      <c r="E545" s="75"/>
      <c r="F545" s="76" t="n">
        <f aca="false">F537</f>
        <v>9.5</v>
      </c>
      <c r="G545" s="76" t="n">
        <f aca="false">G544</f>
        <v>3</v>
      </c>
      <c r="H545" s="76"/>
      <c r="I545" s="76" t="n">
        <f aca="false">PRODUCT(E545:H545)</f>
        <v>28.5</v>
      </c>
      <c r="J545" s="77" t="n">
        <f aca="false">J544</f>
        <v>0</v>
      </c>
      <c r="K545" s="78"/>
      <c r="L545" s="79" t="n">
        <f aca="false">J545*I545</f>
        <v>0</v>
      </c>
    </row>
    <row r="546" s="61" customFormat="true" ht="15.75" hidden="false" customHeight="true" outlineLevel="0" collapsed="false">
      <c r="A546" s="32"/>
      <c r="B546" s="83"/>
      <c r="C546" s="84"/>
      <c r="D546" s="85" t="str">
        <f aca="false">D538</f>
        <v>tratta 6</v>
      </c>
      <c r="E546" s="86"/>
      <c r="F546" s="87" t="n">
        <f aca="false">F538</f>
        <v>19</v>
      </c>
      <c r="G546" s="87" t="n">
        <f aca="false">G545</f>
        <v>3</v>
      </c>
      <c r="H546" s="87"/>
      <c r="I546" s="87" t="n">
        <f aca="false">PRODUCT(E546:H546)</f>
        <v>57</v>
      </c>
      <c r="J546" s="88" t="n">
        <f aca="false">J545</f>
        <v>0</v>
      </c>
      <c r="K546" s="89"/>
      <c r="L546" s="90" t="n">
        <f aca="false">J546*I546</f>
        <v>0</v>
      </c>
    </row>
    <row r="547" s="61" customFormat="true" ht="15.75" hidden="false" customHeight="true" outlineLevel="0" collapsed="false">
      <c r="A547" s="32"/>
      <c r="B547" s="91"/>
      <c r="C547" s="92"/>
      <c r="D547" s="93" t="s">
        <v>57</v>
      </c>
      <c r="E547" s="94"/>
      <c r="F547" s="94"/>
      <c r="G547" s="94"/>
      <c r="H547" s="94"/>
      <c r="I547" s="95" t="n">
        <f aca="false">SUM(I542:I546)</f>
        <v>261</v>
      </c>
      <c r="J547" s="96" t="n">
        <f aca="false">J542</f>
        <v>0</v>
      </c>
      <c r="K547" s="97"/>
      <c r="L547" s="97" t="n">
        <f aca="false">J547*I547</f>
        <v>0</v>
      </c>
      <c r="M547" s="60"/>
      <c r="HA547" s="71"/>
      <c r="HB547" s="71"/>
    </row>
    <row r="548" s="61" customFormat="true" ht="51.75" hidden="false" customHeight="true" outlineLevel="0" collapsed="false">
      <c r="A548" s="32"/>
      <c r="B548" s="63" t="n">
        <f aca="false">1+B540</f>
        <v>62</v>
      </c>
      <c r="C548" s="64" t="e">
        <f aca="false">1+C540</f>
        <v>#REF!</v>
      </c>
      <c r="D548" s="65" t="s">
        <v>258</v>
      </c>
      <c r="E548" s="66"/>
      <c r="F548" s="66"/>
      <c r="G548" s="66"/>
      <c r="H548" s="66"/>
      <c r="I548" s="67"/>
      <c r="J548" s="68"/>
      <c r="K548" s="69"/>
      <c r="L548" s="70"/>
      <c r="HA548" s="71"/>
      <c r="HB548" s="71"/>
    </row>
    <row r="549" s="61" customFormat="true" ht="20.25" hidden="false" customHeight="true" outlineLevel="0" collapsed="false">
      <c r="A549" s="32"/>
      <c r="B549" s="72"/>
      <c r="C549" s="73"/>
      <c r="D549" s="74" t="s">
        <v>259</v>
      </c>
      <c r="E549" s="75"/>
      <c r="F549" s="76"/>
      <c r="G549" s="76"/>
      <c r="H549" s="166" t="s">
        <v>376</v>
      </c>
      <c r="I549" s="76"/>
      <c r="J549" s="77"/>
      <c r="K549" s="78"/>
      <c r="L549" s="79"/>
    </row>
    <row r="550" s="61" customFormat="true" ht="15.75" hidden="false" customHeight="true" outlineLevel="0" collapsed="false">
      <c r="A550" s="32"/>
      <c r="B550" s="72"/>
      <c r="C550" s="73"/>
      <c r="D550" s="80" t="str">
        <f aca="false">D525</f>
        <v>tratta 1</v>
      </c>
      <c r="E550" s="75"/>
      <c r="F550" s="76" t="n">
        <f aca="false">F525</f>
        <v>9.7</v>
      </c>
      <c r="G550" s="76"/>
      <c r="H550" s="76" t="n">
        <v>0.59</v>
      </c>
      <c r="I550" s="76" t="n">
        <f aca="false">PRODUCT(E550:H550)</f>
        <v>5.723</v>
      </c>
      <c r="J550" s="81"/>
      <c r="K550" s="82"/>
      <c r="L550" s="79" t="n">
        <f aca="false">J550*I550</f>
        <v>0</v>
      </c>
    </row>
    <row r="551" s="61" customFormat="true" ht="15.75" hidden="false" customHeight="true" outlineLevel="0" collapsed="false">
      <c r="A551" s="32"/>
      <c r="B551" s="72"/>
      <c r="C551" s="73"/>
      <c r="D551" s="80" t="str">
        <f aca="false">D526</f>
        <v>tratta 2</v>
      </c>
      <c r="E551" s="75"/>
      <c r="F551" s="76" t="n">
        <f aca="false">F526</f>
        <v>32.5</v>
      </c>
      <c r="G551" s="76"/>
      <c r="H551" s="76" t="n">
        <v>1.3</v>
      </c>
      <c r="I551" s="76" t="n">
        <f aca="false">PRODUCT(E551:H551)</f>
        <v>42.25</v>
      </c>
      <c r="J551" s="77" t="n">
        <f aca="false">J550</f>
        <v>0</v>
      </c>
      <c r="K551" s="78"/>
      <c r="L551" s="79" t="n">
        <f aca="false">J551*I551</f>
        <v>0</v>
      </c>
    </row>
    <row r="552" s="61" customFormat="true" ht="15.75" hidden="false" customHeight="true" outlineLevel="0" collapsed="false">
      <c r="A552" s="32"/>
      <c r="B552" s="83"/>
      <c r="C552" s="84"/>
      <c r="D552" s="85" t="str">
        <f aca="false">D544</f>
        <v>tratta 4</v>
      </c>
      <c r="E552" s="86"/>
      <c r="F552" s="87" t="n">
        <f aca="false">F544</f>
        <v>19</v>
      </c>
      <c r="G552" s="87"/>
      <c r="H552" s="87" t="n">
        <f aca="false">H551</f>
        <v>1.3</v>
      </c>
      <c r="I552" s="87" t="n">
        <f aca="false">PRODUCT(E552:H552)</f>
        <v>24.7</v>
      </c>
      <c r="J552" s="88" t="n">
        <f aca="false">J551</f>
        <v>0</v>
      </c>
      <c r="K552" s="106"/>
      <c r="L552" s="79" t="n">
        <f aca="false">J552*I552</f>
        <v>0</v>
      </c>
    </row>
    <row r="553" s="61" customFormat="true" ht="15.75" hidden="false" customHeight="true" outlineLevel="0" collapsed="false">
      <c r="A553" s="32"/>
      <c r="B553" s="91"/>
      <c r="C553" s="92"/>
      <c r="D553" s="93" t="s">
        <v>49</v>
      </c>
      <c r="E553" s="94"/>
      <c r="F553" s="94"/>
      <c r="G553" s="94"/>
      <c r="H553" s="94"/>
      <c r="I553" s="95" t="n">
        <f aca="false">SUM(I550:I552)</f>
        <v>72.673</v>
      </c>
      <c r="J553" s="96" t="n">
        <f aca="false">J550</f>
        <v>0</v>
      </c>
      <c r="K553" s="97"/>
      <c r="L553" s="107" t="n">
        <f aca="false">J553*I553</f>
        <v>0</v>
      </c>
      <c r="HA553" s="71"/>
      <c r="HB553" s="71"/>
    </row>
    <row r="554" s="61" customFormat="true" ht="122.25" hidden="false" customHeight="true" outlineLevel="0" collapsed="false">
      <c r="A554" s="32"/>
      <c r="B554" s="63" t="n">
        <f aca="false">1+B548</f>
        <v>63</v>
      </c>
      <c r="C554" s="64" t="e">
        <f aca="false">1+C548</f>
        <v>#REF!</v>
      </c>
      <c r="D554" s="65" t="s">
        <v>377</v>
      </c>
      <c r="E554" s="66"/>
      <c r="F554" s="66"/>
      <c r="G554" s="66"/>
      <c r="H554" s="66"/>
      <c r="I554" s="67"/>
      <c r="J554" s="68"/>
      <c r="K554" s="69"/>
      <c r="L554" s="70"/>
      <c r="HA554" s="71"/>
      <c r="HB554" s="71"/>
    </row>
    <row r="555" s="61" customFormat="true" ht="20.25" hidden="false" customHeight="true" outlineLevel="0" collapsed="false">
      <c r="A555" s="32"/>
      <c r="B555" s="72"/>
      <c r="C555" s="73"/>
      <c r="D555" s="74" t="s">
        <v>145</v>
      </c>
      <c r="E555" s="75"/>
      <c r="F555" s="76"/>
      <c r="G555" s="76"/>
      <c r="H555" s="76"/>
      <c r="I555" s="76"/>
      <c r="J555" s="77"/>
      <c r="K555" s="78"/>
      <c r="L555" s="79"/>
    </row>
    <row r="556" s="61" customFormat="true" ht="15.75" hidden="false" customHeight="true" outlineLevel="0" collapsed="false">
      <c r="A556" s="32"/>
      <c r="B556" s="83"/>
      <c r="C556" s="84"/>
      <c r="D556" s="85"/>
      <c r="E556" s="86" t="n">
        <v>6</v>
      </c>
      <c r="F556" s="87"/>
      <c r="G556" s="87"/>
      <c r="H556" s="87"/>
      <c r="I556" s="87" t="n">
        <f aca="false">PRODUCT(E556:H556)</f>
        <v>6</v>
      </c>
      <c r="J556" s="110"/>
      <c r="K556" s="111"/>
      <c r="L556" s="90" t="n">
        <f aca="false">J556*I556</f>
        <v>0</v>
      </c>
    </row>
    <row r="557" s="61" customFormat="true" ht="15.75" hidden="false" customHeight="true" outlineLevel="0" collapsed="false">
      <c r="A557" s="32"/>
      <c r="B557" s="91"/>
      <c r="C557" s="92"/>
      <c r="D557" s="93" t="s">
        <v>49</v>
      </c>
      <c r="E557" s="94"/>
      <c r="F557" s="94"/>
      <c r="G557" s="94"/>
      <c r="H557" s="94"/>
      <c r="I557" s="95" t="n">
        <f aca="false">SUM(I556:I556)</f>
        <v>6</v>
      </c>
      <c r="J557" s="96" t="n">
        <f aca="false">J556</f>
        <v>0</v>
      </c>
      <c r="K557" s="97"/>
      <c r="L557" s="97" t="n">
        <f aca="false">J557*I557</f>
        <v>0</v>
      </c>
      <c r="M557" s="60"/>
      <c r="HA557" s="71"/>
      <c r="HB557" s="71"/>
    </row>
    <row r="558" s="61" customFormat="true" ht="89.25" hidden="false" customHeight="true" outlineLevel="0" collapsed="false">
      <c r="A558" s="32"/>
      <c r="B558" s="63" t="n">
        <f aca="false">1+B554</f>
        <v>64</v>
      </c>
      <c r="C558" s="64" t="e">
        <f aca="false">1+C554</f>
        <v>#REF!</v>
      </c>
      <c r="D558" s="65" t="s">
        <v>144</v>
      </c>
      <c r="E558" s="66"/>
      <c r="F558" s="66"/>
      <c r="G558" s="66"/>
      <c r="H558" s="66"/>
      <c r="I558" s="67"/>
      <c r="J558" s="68"/>
      <c r="K558" s="69"/>
      <c r="L558" s="70"/>
      <c r="HA558" s="71"/>
      <c r="HB558" s="71"/>
    </row>
    <row r="559" s="61" customFormat="true" ht="24" hidden="false" customHeight="true" outlineLevel="0" collapsed="false">
      <c r="A559" s="32"/>
      <c r="B559" s="72"/>
      <c r="C559" s="73"/>
      <c r="D559" s="74" t="s">
        <v>145</v>
      </c>
      <c r="E559" s="75"/>
      <c r="F559" s="76"/>
      <c r="G559" s="76"/>
      <c r="H559" s="76"/>
      <c r="I559" s="76"/>
      <c r="J559" s="77"/>
      <c r="K559" s="78"/>
      <c r="L559" s="79"/>
    </row>
    <row r="560" s="61" customFormat="true" ht="15.75" hidden="false" customHeight="true" outlineLevel="0" collapsed="false">
      <c r="A560" s="32"/>
      <c r="B560" s="83"/>
      <c r="C560" s="84"/>
      <c r="D560" s="85"/>
      <c r="E560" s="86" t="n">
        <f aca="false">E556</f>
        <v>6</v>
      </c>
      <c r="F560" s="87"/>
      <c r="G560" s="87"/>
      <c r="H560" s="87"/>
      <c r="I560" s="87" t="n">
        <f aca="false">PRODUCT(E560:H560)</f>
        <v>6</v>
      </c>
      <c r="J560" s="110"/>
      <c r="K560" s="111"/>
      <c r="L560" s="90" t="n">
        <f aca="false">J560*I560</f>
        <v>0</v>
      </c>
    </row>
    <row r="561" s="61" customFormat="true" ht="15.75" hidden="false" customHeight="true" outlineLevel="0" collapsed="false">
      <c r="A561" s="32"/>
      <c r="B561" s="91"/>
      <c r="C561" s="92"/>
      <c r="D561" s="93" t="s">
        <v>49</v>
      </c>
      <c r="E561" s="94"/>
      <c r="F561" s="94"/>
      <c r="G561" s="94"/>
      <c r="H561" s="94"/>
      <c r="I561" s="95" t="n">
        <f aca="false">SUM(I560:I560)</f>
        <v>6</v>
      </c>
      <c r="J561" s="96" t="n">
        <f aca="false">J560</f>
        <v>0</v>
      </c>
      <c r="K561" s="97"/>
      <c r="L561" s="97" t="n">
        <f aca="false">J561*I561</f>
        <v>0</v>
      </c>
      <c r="M561" s="60"/>
      <c r="HA561" s="71"/>
      <c r="HB561" s="71"/>
    </row>
    <row r="562" s="61" customFormat="true" ht="98.25" hidden="false" customHeight="true" outlineLevel="0" collapsed="false">
      <c r="A562" s="32"/>
      <c r="B562" s="63" t="n">
        <f aca="false">1+B558</f>
        <v>65</v>
      </c>
      <c r="C562" s="64" t="e">
        <f aca="false">1+C558</f>
        <v>#REF!</v>
      </c>
      <c r="D562" s="65" t="s">
        <v>138</v>
      </c>
      <c r="E562" s="66"/>
      <c r="F562" s="66"/>
      <c r="G562" s="66"/>
      <c r="H562" s="66"/>
      <c r="I562" s="67"/>
      <c r="J562" s="68"/>
      <c r="K562" s="69"/>
      <c r="L562" s="70"/>
      <c r="HA562" s="71"/>
      <c r="HB562" s="71"/>
    </row>
    <row r="563" s="61" customFormat="true" ht="17.25" hidden="false" customHeight="true" outlineLevel="0" collapsed="false">
      <c r="A563" s="32"/>
      <c r="B563" s="72"/>
      <c r="C563" s="73"/>
      <c r="D563" s="74" t="s">
        <v>139</v>
      </c>
      <c r="E563" s="75"/>
      <c r="F563" s="76"/>
      <c r="G563" s="76"/>
      <c r="H563" s="76"/>
      <c r="I563" s="76"/>
      <c r="J563" s="77"/>
      <c r="K563" s="78"/>
      <c r="L563" s="79"/>
    </row>
    <row r="564" s="61" customFormat="true" ht="17.25" hidden="false" customHeight="true" outlineLevel="0" collapsed="false">
      <c r="A564" s="32"/>
      <c r="B564" s="72"/>
      <c r="C564" s="73"/>
      <c r="D564" s="74" t="s">
        <v>378</v>
      </c>
      <c r="E564" s="75"/>
      <c r="F564" s="76"/>
      <c r="G564" s="76"/>
      <c r="H564" s="76"/>
      <c r="I564" s="76"/>
      <c r="J564" s="77"/>
      <c r="K564" s="78"/>
      <c r="L564" s="79"/>
    </row>
    <row r="565" s="61" customFormat="true" ht="15.75" hidden="false" customHeight="true" outlineLevel="0" collapsed="false">
      <c r="A565" s="32"/>
      <c r="B565" s="72"/>
      <c r="C565" s="73"/>
      <c r="D565" s="80" t="str">
        <f aca="false">D525</f>
        <v>tratta 1</v>
      </c>
      <c r="E565" s="75"/>
      <c r="F565" s="76" t="n">
        <f aca="false">F525</f>
        <v>9.7</v>
      </c>
      <c r="G565" s="76"/>
      <c r="H565" s="76"/>
      <c r="I565" s="76" t="n">
        <f aca="false">PRODUCT(E565:H565)</f>
        <v>9.7</v>
      </c>
      <c r="J565" s="81"/>
      <c r="K565" s="82"/>
      <c r="L565" s="79" t="n">
        <f aca="false">J565*I565</f>
        <v>0</v>
      </c>
    </row>
    <row r="566" s="61" customFormat="true" ht="15.75" hidden="false" customHeight="true" outlineLevel="0" collapsed="false">
      <c r="A566" s="32"/>
      <c r="B566" s="83"/>
      <c r="C566" s="84"/>
      <c r="D566" s="85" t="str">
        <f aca="false">D521</f>
        <v>tratta 7</v>
      </c>
      <c r="E566" s="86"/>
      <c r="F566" s="87" t="n">
        <f aca="false">F521</f>
        <v>20</v>
      </c>
      <c r="G566" s="87"/>
      <c r="H566" s="87"/>
      <c r="I566" s="87" t="n">
        <f aca="false">PRODUCT(E566:H566)</f>
        <v>20</v>
      </c>
      <c r="J566" s="88" t="n">
        <f aca="false">J565</f>
        <v>0</v>
      </c>
      <c r="K566" s="106"/>
      <c r="L566" s="79" t="n">
        <f aca="false">J566*I566</f>
        <v>0</v>
      </c>
    </row>
    <row r="567" s="61" customFormat="true" ht="15.75" hidden="false" customHeight="true" outlineLevel="0" collapsed="false">
      <c r="A567" s="32"/>
      <c r="B567" s="91"/>
      <c r="C567" s="92"/>
      <c r="D567" s="93" t="s">
        <v>60</v>
      </c>
      <c r="E567" s="94"/>
      <c r="F567" s="94"/>
      <c r="G567" s="94"/>
      <c r="H567" s="94"/>
      <c r="I567" s="95" t="n">
        <f aca="false">SUM(I565:I566)</f>
        <v>29.7</v>
      </c>
      <c r="J567" s="96" t="n">
        <f aca="false">J565</f>
        <v>0</v>
      </c>
      <c r="K567" s="97"/>
      <c r="L567" s="107" t="n">
        <f aca="false">J567*I567</f>
        <v>0</v>
      </c>
      <c r="HA567" s="71"/>
      <c r="HB567" s="71"/>
    </row>
    <row r="568" s="61" customFormat="true" ht="294" hidden="false" customHeight="true" outlineLevel="0" collapsed="false">
      <c r="A568" s="32"/>
      <c r="B568" s="63" t="n">
        <f aca="false">1+B562</f>
        <v>66</v>
      </c>
      <c r="C568" s="64" t="e">
        <f aca="false">1+C562</f>
        <v>#REF!</v>
      </c>
      <c r="D568" s="65" t="s">
        <v>379</v>
      </c>
      <c r="E568" s="66"/>
      <c r="F568" s="66"/>
      <c r="G568" s="66"/>
      <c r="H568" s="66"/>
      <c r="I568" s="67"/>
      <c r="J568" s="68"/>
      <c r="K568" s="69"/>
      <c r="L568" s="70"/>
      <c r="HA568" s="71"/>
      <c r="HB568" s="71"/>
    </row>
    <row r="569" s="61" customFormat="true" ht="15.75" hidden="false" customHeight="true" outlineLevel="0" collapsed="false">
      <c r="A569" s="32"/>
      <c r="B569" s="72"/>
      <c r="C569" s="73"/>
      <c r="D569" s="74"/>
      <c r="E569" s="75"/>
      <c r="F569" s="76"/>
      <c r="G569" s="76"/>
      <c r="H569" s="76"/>
      <c r="I569" s="76"/>
      <c r="J569" s="77"/>
      <c r="K569" s="78"/>
      <c r="L569" s="79"/>
    </row>
    <row r="570" s="61" customFormat="true" ht="15.75" hidden="false" customHeight="true" outlineLevel="0" collapsed="false">
      <c r="A570" s="32"/>
      <c r="B570" s="72"/>
      <c r="C570" s="73"/>
      <c r="D570" s="80" t="str">
        <f aca="false">D504</f>
        <v>tratta 5</v>
      </c>
      <c r="E570" s="76"/>
      <c r="F570" s="76" t="n">
        <f aca="false">F504</f>
        <v>9.5</v>
      </c>
      <c r="G570" s="76" t="n">
        <v>0.5</v>
      </c>
      <c r="H570" s="76"/>
      <c r="I570" s="76" t="n">
        <f aca="false">PRODUCT(E570:H570)</f>
        <v>4.75</v>
      </c>
      <c r="J570" s="81"/>
      <c r="K570" s="82"/>
      <c r="L570" s="79" t="n">
        <f aca="false">J570*I570</f>
        <v>0</v>
      </c>
    </row>
    <row r="571" s="61" customFormat="true" ht="15.75" hidden="false" customHeight="true" outlineLevel="0" collapsed="false">
      <c r="A571" s="32"/>
      <c r="B571" s="72"/>
      <c r="C571" s="73"/>
      <c r="D571" s="80" t="str">
        <f aca="false">D505</f>
        <v>tratta 6</v>
      </c>
      <c r="E571" s="76"/>
      <c r="F571" s="76" t="n">
        <f aca="false">F505</f>
        <v>3</v>
      </c>
      <c r="G571" s="76" t="n">
        <f aca="false">G570</f>
        <v>0.5</v>
      </c>
      <c r="H571" s="76"/>
      <c r="I571" s="76" t="n">
        <f aca="false">PRODUCT(E571:H571)</f>
        <v>1.5</v>
      </c>
      <c r="J571" s="77" t="n">
        <f aca="false">J570</f>
        <v>0</v>
      </c>
      <c r="K571" s="78"/>
      <c r="L571" s="79" t="n">
        <f aca="false">J571*I571</f>
        <v>0</v>
      </c>
    </row>
    <row r="572" s="61" customFormat="true" ht="15.75" hidden="false" customHeight="true" outlineLevel="0" collapsed="false">
      <c r="A572" s="32"/>
      <c r="B572" s="83"/>
      <c r="C572" s="84"/>
      <c r="D572" s="85" t="str">
        <f aca="false">D506</f>
        <v>tratta 7</v>
      </c>
      <c r="E572" s="87"/>
      <c r="F572" s="87" t="n">
        <f aca="false">F506</f>
        <v>20</v>
      </c>
      <c r="G572" s="87" t="n">
        <f aca="false">G571</f>
        <v>0.5</v>
      </c>
      <c r="H572" s="87"/>
      <c r="I572" s="87" t="n">
        <f aca="false">PRODUCT(E572:H572)</f>
        <v>10</v>
      </c>
      <c r="J572" s="88" t="n">
        <f aca="false">J571</f>
        <v>0</v>
      </c>
      <c r="K572" s="89"/>
      <c r="L572" s="90" t="n">
        <f aca="false">J572*I572</f>
        <v>0</v>
      </c>
    </row>
    <row r="573" s="61" customFormat="true" ht="15.75" hidden="false" customHeight="true" outlineLevel="0" collapsed="false">
      <c r="A573" s="32"/>
      <c r="B573" s="91"/>
      <c r="C573" s="92"/>
      <c r="D573" s="93" t="s">
        <v>57</v>
      </c>
      <c r="E573" s="94"/>
      <c r="F573" s="94"/>
      <c r="G573" s="94"/>
      <c r="H573" s="94"/>
      <c r="I573" s="95" t="n">
        <f aca="false">SUM(I570:I572)</f>
        <v>16.25</v>
      </c>
      <c r="J573" s="96" t="n">
        <f aca="false">J570</f>
        <v>0</v>
      </c>
      <c r="K573" s="97"/>
      <c r="L573" s="97" t="n">
        <f aca="false">J573*I573</f>
        <v>0</v>
      </c>
      <c r="M573" s="60"/>
      <c r="HA573" s="71"/>
      <c r="HB573" s="71"/>
    </row>
    <row r="574" s="61" customFormat="true" ht="31.5" hidden="false" customHeight="true" outlineLevel="0" collapsed="false">
      <c r="A574" s="32"/>
      <c r="B574" s="186"/>
      <c r="D574" s="100" t="str">
        <f aca="false">B500</f>
        <v>LOTTO F- DRENAGGI</v>
      </c>
      <c r="E574" s="100"/>
      <c r="F574" s="100"/>
      <c r="G574" s="100"/>
      <c r="H574" s="101" t="s">
        <v>42</v>
      </c>
      <c r="I574" s="101"/>
      <c r="J574" s="102" t="n">
        <f aca="false">SUM(L504:L573)/2</f>
        <v>0</v>
      </c>
      <c r="K574" s="102"/>
      <c r="L574" s="102"/>
      <c r="N574" s="187"/>
      <c r="HA574" s="71"/>
      <c r="HB574" s="71"/>
    </row>
    <row r="575" s="61" customFormat="true" ht="99" hidden="false" customHeight="true" outlineLevel="0" collapsed="false">
      <c r="A575" s="32"/>
      <c r="B575" s="103"/>
      <c r="D575" s="104"/>
      <c r="E575" s="104"/>
      <c r="F575" s="104"/>
      <c r="G575" s="104"/>
      <c r="H575" s="105" t="s">
        <v>52</v>
      </c>
      <c r="I575" s="105"/>
      <c r="J575" s="102"/>
      <c r="K575" s="102"/>
      <c r="L575" s="102"/>
      <c r="GR575" s="71"/>
      <c r="GS575" s="71"/>
    </row>
    <row r="576" customFormat="false" ht="15" hidden="false" customHeight="true" outlineLevel="0" collapsed="false">
      <c r="B576" s="188"/>
    </row>
    <row r="577" s="61" customFormat="true" ht="31.5" hidden="false" customHeight="true" outlineLevel="0" collapsed="false">
      <c r="A577" s="32"/>
      <c r="B577" s="144" t="s">
        <v>380</v>
      </c>
      <c r="C577" s="144"/>
      <c r="D577" s="144"/>
      <c r="E577" s="144"/>
      <c r="F577" s="144"/>
      <c r="G577" s="144"/>
      <c r="H577" s="144"/>
      <c r="I577" s="144"/>
      <c r="J577" s="102" t="n">
        <f aca="false">J574+J327+J288+J186+J498</f>
        <v>0</v>
      </c>
      <c r="K577" s="102"/>
      <c r="L577" s="102"/>
      <c r="HA577" s="71"/>
      <c r="HB577" s="71"/>
    </row>
    <row r="578" customFormat="false" ht="36.75" hidden="false" customHeight="true" outlineLevel="0" collapsed="false">
      <c r="B578" s="144" t="s">
        <v>381</v>
      </c>
      <c r="C578" s="144"/>
      <c r="D578" s="144"/>
      <c r="E578" s="144"/>
      <c r="F578" s="144"/>
      <c r="G578" s="144"/>
      <c r="H578" s="144"/>
      <c r="I578" s="145"/>
      <c r="J578" s="145"/>
      <c r="K578" s="145"/>
      <c r="L578" s="145"/>
    </row>
    <row r="580" customFormat="false" ht="185.25" hidden="false" customHeight="true" outlineLevel="0" collapsed="false"/>
    <row r="581" customFormat="false" ht="15" hidden="false" customHeight="true" outlineLevel="0" collapsed="false">
      <c r="D581" s="150"/>
      <c r="E581" s="150"/>
    </row>
    <row r="582" customFormat="false" ht="15" hidden="false" customHeight="true" outlineLevel="0" collapsed="false">
      <c r="D582" s="150"/>
      <c r="E582" s="150"/>
    </row>
    <row r="583" customFormat="false" ht="15" hidden="false" customHeight="true" outlineLevel="0" collapsed="false">
      <c r="D583" s="150"/>
      <c r="E583" s="150"/>
    </row>
    <row r="584" s="35" customFormat="true" ht="15" hidden="false" customHeight="true" outlineLevel="0" collapsed="false">
      <c r="A584" s="32"/>
      <c r="B584" s="33"/>
      <c r="C584" s="33"/>
      <c r="D584" s="150"/>
      <c r="E584" s="150"/>
      <c r="I584" s="36"/>
      <c r="J584" s="37"/>
      <c r="K584" s="37"/>
      <c r="L584" s="37"/>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row>
    <row r="585" s="35" customFormat="true" ht="15" hidden="false" customHeight="true" outlineLevel="0" collapsed="false">
      <c r="A585" s="32"/>
      <c r="B585" s="33"/>
      <c r="C585" s="33"/>
      <c r="D585" s="150"/>
      <c r="E585" s="150"/>
      <c r="I585" s="36"/>
      <c r="J585" s="37"/>
      <c r="K585" s="37"/>
      <c r="L585" s="37"/>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row>
    <row r="586" s="35" customFormat="true" ht="15" hidden="false" customHeight="true" outlineLevel="0" collapsed="false">
      <c r="A586" s="32"/>
      <c r="B586" s="33"/>
      <c r="C586" s="33"/>
      <c r="D586" s="150"/>
      <c r="E586" s="150"/>
      <c r="I586" s="36"/>
      <c r="J586" s="37"/>
      <c r="K586" s="37"/>
      <c r="L586" s="37"/>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row>
    <row r="587" s="35" customFormat="true" ht="15" hidden="false" customHeight="true" outlineLevel="0" collapsed="false">
      <c r="A587" s="32"/>
      <c r="B587" s="33"/>
      <c r="C587" s="33"/>
      <c r="D587" s="150"/>
      <c r="E587" s="150"/>
      <c r="I587" s="36"/>
      <c r="J587" s="37"/>
      <c r="K587" s="37"/>
      <c r="L587" s="37"/>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row>
    <row r="589" s="35" customFormat="true" ht="15" hidden="false" customHeight="true" outlineLevel="0" collapsed="false">
      <c r="A589" s="32"/>
      <c r="B589" s="33"/>
      <c r="C589" s="33"/>
      <c r="D589" s="34"/>
      <c r="E589" s="34"/>
      <c r="I589" s="36"/>
      <c r="J589" s="37"/>
      <c r="K589" s="37"/>
      <c r="L589" s="37"/>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row>
  </sheetData>
  <mergeCells count="40">
    <mergeCell ref="B2:L2"/>
    <mergeCell ref="B3:L3"/>
    <mergeCell ref="B5:L5"/>
    <mergeCell ref="B6:L6"/>
    <mergeCell ref="B8:B9"/>
    <mergeCell ref="C8:C9"/>
    <mergeCell ref="F8:H8"/>
    <mergeCell ref="I8:I9"/>
    <mergeCell ref="J8:L8"/>
    <mergeCell ref="B11:L11"/>
    <mergeCell ref="B12:L12"/>
    <mergeCell ref="H186:I186"/>
    <mergeCell ref="J186:L186"/>
    <mergeCell ref="H187:I187"/>
    <mergeCell ref="J187:L187"/>
    <mergeCell ref="B188:L188"/>
    <mergeCell ref="H288:I288"/>
    <mergeCell ref="J288:L288"/>
    <mergeCell ref="H289:I289"/>
    <mergeCell ref="J289:L289"/>
    <mergeCell ref="B290:L290"/>
    <mergeCell ref="H327:I327"/>
    <mergeCell ref="J327:L327"/>
    <mergeCell ref="H328:I328"/>
    <mergeCell ref="J328:L328"/>
    <mergeCell ref="B329:L329"/>
    <mergeCell ref="B498:G498"/>
    <mergeCell ref="H498:I498"/>
    <mergeCell ref="J498:L498"/>
    <mergeCell ref="H499:I499"/>
    <mergeCell ref="J499:L499"/>
    <mergeCell ref="B500:L500"/>
    <mergeCell ref="H574:I574"/>
    <mergeCell ref="J574:L574"/>
    <mergeCell ref="H575:I575"/>
    <mergeCell ref="J575:L575"/>
    <mergeCell ref="B577:I577"/>
    <mergeCell ref="J577:L577"/>
    <mergeCell ref="B578:H578"/>
    <mergeCell ref="I578:L578"/>
  </mergeCells>
  <printOptions headings="false" gridLines="false" gridLinesSet="true" horizontalCentered="false" verticalCentered="false"/>
  <pageMargins left="0.590277777777778" right="0" top="0.472222222222222"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10"/>
  <sheetViews>
    <sheetView showFormulas="false" showGridLines="true" showRowColHeaders="true" showZeros="true" rightToLeft="false" tabSelected="false" showOutlineSymbols="true" defaultGridColor="true" view="normal" topLeftCell="A99" colorId="64" zoomScale="85" zoomScaleNormal="85" zoomScalePageLayoutView="100" workbookViewId="0">
      <pane xSplit="0" ySplit="1095" topLeftCell="A124" activePane="bottomLeft" state="split"/>
      <selection pane="topLeft" activeCell="A99" activeCellId="0" sqref="A99"/>
      <selection pane="bottomLeft" activeCell="A144" activeCellId="0" sqref="A144:IV144"/>
    </sheetView>
  </sheetViews>
  <sheetFormatPr defaultColWidth="10.5625" defaultRowHeight="15" zeroHeight="false" outlineLevelRow="0" outlineLevelCol="0"/>
  <cols>
    <col collapsed="false" customWidth="true" hidden="false" outlineLevel="0" max="1" min="1" style="32" width="2.7"/>
    <col collapsed="false" customWidth="true" hidden="false" outlineLevel="0" max="2" min="2" style="33" width="7.28"/>
    <col collapsed="false" customWidth="true" hidden="true" outlineLevel="0" max="3" min="3" style="33" width="8.99"/>
    <col collapsed="false" customWidth="true" hidden="false" outlineLevel="0" max="4" min="4" style="34" width="58.99"/>
    <col collapsed="false" customWidth="true" hidden="false" outlineLevel="0" max="5" min="5" style="34" width="16.56"/>
    <col collapsed="false" customWidth="true" hidden="false" outlineLevel="0" max="6" min="6" style="35" width="10.13"/>
    <col collapsed="false" customWidth="true" hidden="false" outlineLevel="0" max="7" min="7" style="35" width="10.28"/>
    <col collapsed="false" customWidth="true" hidden="false" outlineLevel="0" max="8" min="8" style="35" width="7.28"/>
    <col collapsed="false" customWidth="true" hidden="false" outlineLevel="0" max="9" min="9" style="36" width="12.7"/>
    <col collapsed="false" customWidth="true" hidden="false" outlineLevel="0" max="11" min="10" style="37" width="14.85"/>
    <col collapsed="false" customWidth="true" hidden="false" outlineLevel="0" max="12" min="12" style="37" width="18.28"/>
    <col collapsed="false" customWidth="true" hidden="false" outlineLevel="0" max="13" min="13" style="33" width="18.99"/>
    <col collapsed="false" customWidth="true" hidden="false" outlineLevel="0" max="14" min="14" style="33" width="18.56"/>
    <col collapsed="false" customWidth="true" hidden="false" outlineLevel="0" max="15" min="15" style="33" width="20.13"/>
    <col collapsed="false" customWidth="false" hidden="false" outlineLevel="0" max="257" min="16" style="33" width="10.56"/>
  </cols>
  <sheetData>
    <row r="1" customFormat="false" ht="15.75" hidden="false" customHeight="true" outlineLevel="0" collapsed="false"/>
    <row r="2" customFormat="false" ht="18" hidden="false" customHeight="true" outlineLevel="0" collapsed="false">
      <c r="B2" s="38" t="s">
        <v>0</v>
      </c>
      <c r="C2" s="38"/>
      <c r="D2" s="38"/>
      <c r="E2" s="38"/>
      <c r="F2" s="38"/>
      <c r="G2" s="38"/>
      <c r="H2" s="38"/>
      <c r="I2" s="38"/>
      <c r="J2" s="38"/>
      <c r="K2" s="38"/>
      <c r="L2" s="38"/>
    </row>
    <row r="3" customFormat="false" ht="42.75" hidden="false" customHeight="true" outlineLevel="0" collapsed="false">
      <c r="B3" s="189" t="s">
        <v>1</v>
      </c>
      <c r="C3" s="189"/>
      <c r="D3" s="189"/>
      <c r="E3" s="189"/>
      <c r="F3" s="189"/>
      <c r="G3" s="189"/>
      <c r="H3" s="189"/>
      <c r="I3" s="189"/>
      <c r="J3" s="189"/>
      <c r="K3" s="189"/>
      <c r="L3" s="189"/>
    </row>
    <row r="4" customFormat="false" ht="18" hidden="false" customHeight="true" outlineLevel="0" collapsed="false">
      <c r="B4" s="190"/>
      <c r="C4" s="191"/>
      <c r="D4" s="190"/>
      <c r="E4" s="190"/>
      <c r="F4" s="190"/>
      <c r="G4" s="190"/>
      <c r="H4" s="190"/>
      <c r="I4" s="190"/>
      <c r="J4" s="190"/>
      <c r="K4" s="190"/>
      <c r="L4" s="190"/>
    </row>
    <row r="5" customFormat="false" ht="18" hidden="false" customHeight="true" outlineLevel="0" collapsed="false">
      <c r="B5" s="153" t="s">
        <v>12</v>
      </c>
      <c r="C5" s="153"/>
      <c r="D5" s="153"/>
      <c r="E5" s="153"/>
      <c r="F5" s="153"/>
      <c r="G5" s="153"/>
      <c r="H5" s="153"/>
      <c r="I5" s="153"/>
      <c r="J5" s="153"/>
      <c r="K5" s="153"/>
      <c r="L5" s="153"/>
    </row>
    <row r="6" customFormat="false" ht="18" hidden="false" customHeight="true" outlineLevel="0" collapsed="false">
      <c r="B6" s="41" t="s">
        <v>13</v>
      </c>
      <c r="C6" s="41"/>
      <c r="D6" s="41"/>
      <c r="E6" s="41"/>
      <c r="F6" s="41"/>
      <c r="G6" s="41"/>
      <c r="H6" s="41"/>
      <c r="I6" s="41"/>
      <c r="J6" s="41"/>
      <c r="K6" s="41"/>
      <c r="L6" s="41"/>
    </row>
    <row r="7" customFormat="false" ht="15.75" hidden="false" customHeight="true" outlineLevel="0" collapsed="false">
      <c r="B7" s="42"/>
      <c r="C7" s="42"/>
      <c r="D7" s="43"/>
      <c r="E7" s="44"/>
      <c r="F7" s="44"/>
      <c r="G7" s="44"/>
      <c r="H7" s="44"/>
      <c r="I7" s="44"/>
      <c r="J7" s="44"/>
      <c r="K7" s="44"/>
      <c r="L7" s="44"/>
    </row>
    <row r="8" customFormat="false" ht="17.25" hidden="false" customHeight="true" outlineLevel="0" collapsed="false">
      <c r="B8" s="45" t="s">
        <v>30</v>
      </c>
      <c r="C8" s="157" t="s">
        <v>31</v>
      </c>
      <c r="D8" s="47" t="s">
        <v>32</v>
      </c>
      <c r="E8" s="48"/>
      <c r="F8" s="49" t="s">
        <v>33</v>
      </c>
      <c r="G8" s="49"/>
      <c r="H8" s="49"/>
      <c r="I8" s="50" t="s">
        <v>34</v>
      </c>
      <c r="J8" s="51" t="s">
        <v>35</v>
      </c>
      <c r="K8" s="51"/>
      <c r="L8" s="51"/>
    </row>
    <row r="9" customFormat="false" ht="32.25" hidden="false" customHeight="true" outlineLevel="0" collapsed="false">
      <c r="B9" s="45"/>
      <c r="C9" s="157"/>
      <c r="D9" s="52"/>
      <c r="E9" s="53" t="s">
        <v>36</v>
      </c>
      <c r="F9" s="53" t="s">
        <v>37</v>
      </c>
      <c r="G9" s="54" t="s">
        <v>38</v>
      </c>
      <c r="H9" s="54" t="s">
        <v>39</v>
      </c>
      <c r="I9" s="50"/>
      <c r="J9" s="55" t="s">
        <v>40</v>
      </c>
      <c r="K9" s="56" t="s">
        <v>41</v>
      </c>
      <c r="L9" s="57" t="s">
        <v>42</v>
      </c>
      <c r="M9" s="159"/>
      <c r="N9" s="160"/>
      <c r="O9" s="160"/>
    </row>
    <row r="10" customFormat="false" ht="15" hidden="false" customHeight="true" outlineLevel="0" collapsed="false">
      <c r="B10" s="58"/>
      <c r="C10" s="58"/>
      <c r="D10" s="58"/>
      <c r="E10" s="58"/>
      <c r="F10" s="58"/>
      <c r="G10" s="58"/>
      <c r="H10" s="58"/>
      <c r="I10" s="58"/>
      <c r="J10" s="58"/>
      <c r="K10" s="58"/>
      <c r="L10" s="58"/>
    </row>
    <row r="11" s="61" customFormat="true" ht="42.75" hidden="false" customHeight="true" outlineLevel="0" collapsed="false">
      <c r="A11" s="32"/>
      <c r="B11" s="59" t="s">
        <v>382</v>
      </c>
      <c r="C11" s="59"/>
      <c r="D11" s="59"/>
      <c r="E11" s="59"/>
      <c r="F11" s="59"/>
      <c r="G11" s="59"/>
      <c r="H11" s="59"/>
      <c r="I11" s="59"/>
      <c r="J11" s="59"/>
      <c r="K11" s="59"/>
      <c r="L11" s="59"/>
      <c r="M11" s="60"/>
    </row>
    <row r="12" s="61" customFormat="true" ht="31.5" hidden="false" customHeight="true" outlineLevel="0" collapsed="false">
      <c r="A12" s="32"/>
      <c r="B12" s="192" t="s">
        <v>383</v>
      </c>
      <c r="C12" s="192"/>
      <c r="D12" s="192"/>
      <c r="E12" s="192"/>
      <c r="F12" s="192"/>
      <c r="G12" s="192"/>
      <c r="H12" s="192"/>
      <c r="I12" s="192"/>
      <c r="J12" s="192"/>
      <c r="K12" s="192"/>
      <c r="L12" s="192"/>
      <c r="M12" s="103"/>
      <c r="GY12" s="71"/>
      <c r="GZ12" s="71"/>
    </row>
    <row r="13" s="61" customFormat="true" ht="78" hidden="false" customHeight="true" outlineLevel="0" collapsed="false">
      <c r="A13" s="32"/>
      <c r="B13" s="63" t="n">
        <f aca="false">1</f>
        <v>1</v>
      </c>
      <c r="C13" s="64" t="e">
        <f aca="false">1+#REF!</f>
        <v>#REF!</v>
      </c>
      <c r="D13" s="65" t="s">
        <v>179</v>
      </c>
      <c r="E13" s="66"/>
      <c r="F13" s="66"/>
      <c r="G13" s="66"/>
      <c r="H13" s="66"/>
      <c r="I13" s="67"/>
      <c r="J13" s="68"/>
      <c r="K13" s="69"/>
      <c r="L13" s="70"/>
      <c r="M13" s="103"/>
      <c r="GY13" s="71"/>
      <c r="GZ13" s="71"/>
    </row>
    <row r="14" s="61" customFormat="true" ht="17.25" hidden="false" customHeight="true" outlineLevel="0" collapsed="false">
      <c r="A14" s="32"/>
      <c r="B14" s="72"/>
      <c r="C14" s="73"/>
      <c r="D14" s="74"/>
      <c r="E14" s="75"/>
      <c r="F14" s="76"/>
      <c r="G14" s="76"/>
      <c r="H14" s="76"/>
      <c r="I14" s="76"/>
      <c r="J14" s="77"/>
      <c r="K14" s="78"/>
      <c r="L14" s="79"/>
      <c r="M14" s="103"/>
    </row>
    <row r="15" s="61" customFormat="true" ht="15.75" hidden="false" customHeight="true" outlineLevel="0" collapsed="false">
      <c r="A15" s="32"/>
      <c r="B15" s="83"/>
      <c r="C15" s="84"/>
      <c r="D15" s="85"/>
      <c r="E15" s="86"/>
      <c r="F15" s="87" t="n">
        <v>25</v>
      </c>
      <c r="G15" s="87" t="n">
        <v>5</v>
      </c>
      <c r="H15" s="87"/>
      <c r="I15" s="87" t="n">
        <f aca="false">PRODUCT(E15:H15)</f>
        <v>125</v>
      </c>
      <c r="J15" s="110"/>
      <c r="K15" s="111"/>
      <c r="L15" s="90" t="n">
        <f aca="false">J15*I15</f>
        <v>0</v>
      </c>
      <c r="M15" s="103"/>
    </row>
    <row r="16" s="61" customFormat="true" ht="15.75" hidden="false" customHeight="true" outlineLevel="0" collapsed="false">
      <c r="A16" s="32"/>
      <c r="B16" s="91"/>
      <c r="C16" s="92"/>
      <c r="D16" s="93" t="s">
        <v>57</v>
      </c>
      <c r="E16" s="94"/>
      <c r="F16" s="94"/>
      <c r="G16" s="94"/>
      <c r="H16" s="94"/>
      <c r="I16" s="95" t="n">
        <f aca="false">SUM(I15:I15)</f>
        <v>125</v>
      </c>
      <c r="J16" s="96" t="n">
        <f aca="false">J15</f>
        <v>0</v>
      </c>
      <c r="K16" s="97"/>
      <c r="L16" s="193" t="n">
        <f aca="false">J16*I16</f>
        <v>0</v>
      </c>
      <c r="M16" s="103"/>
      <c r="GY16" s="71"/>
      <c r="GZ16" s="71"/>
    </row>
    <row r="17" s="61" customFormat="true" ht="122.25" hidden="false" customHeight="true" outlineLevel="0" collapsed="false">
      <c r="A17" s="32"/>
      <c r="B17" s="63" t="n">
        <f aca="false">1+B13</f>
        <v>2</v>
      </c>
      <c r="C17" s="64" t="e">
        <f aca="false">1+C13</f>
        <v>#REF!</v>
      </c>
      <c r="D17" s="65" t="s">
        <v>45</v>
      </c>
      <c r="E17" s="66"/>
      <c r="F17" s="66"/>
      <c r="G17" s="66"/>
      <c r="H17" s="66"/>
      <c r="I17" s="67"/>
      <c r="J17" s="68"/>
      <c r="K17" s="69"/>
      <c r="L17" s="70"/>
      <c r="M17" s="103"/>
      <c r="GY17" s="71"/>
      <c r="GZ17" s="71"/>
    </row>
    <row r="18" s="61" customFormat="true" ht="30.75" hidden="false" customHeight="true" outlineLevel="0" collapsed="false">
      <c r="A18" s="32"/>
      <c r="B18" s="72"/>
      <c r="C18" s="73"/>
      <c r="D18" s="74" t="s">
        <v>46</v>
      </c>
      <c r="E18" s="75"/>
      <c r="F18" s="76"/>
      <c r="G18" s="76"/>
      <c r="H18" s="76"/>
      <c r="I18" s="76"/>
      <c r="J18" s="77"/>
      <c r="K18" s="78"/>
      <c r="L18" s="79"/>
      <c r="M18" s="103"/>
    </row>
    <row r="19" s="61" customFormat="true" ht="15.75" hidden="false" customHeight="true" outlineLevel="0" collapsed="false">
      <c r="A19" s="32"/>
      <c r="B19" s="72"/>
      <c r="C19" s="73"/>
      <c r="D19" s="80" t="s">
        <v>384</v>
      </c>
      <c r="E19" s="75"/>
      <c r="F19" s="76" t="n">
        <v>17.4</v>
      </c>
      <c r="G19" s="76" t="n">
        <v>4</v>
      </c>
      <c r="H19" s="76" t="n">
        <v>0.6</v>
      </c>
      <c r="I19" s="76" t="n">
        <f aca="false">PRODUCT(E19:H19)</f>
        <v>41.76</v>
      </c>
      <c r="J19" s="81"/>
      <c r="K19" s="82"/>
      <c r="L19" s="79" t="n">
        <f aca="false">J19*I19</f>
        <v>0</v>
      </c>
      <c r="M19" s="103"/>
    </row>
    <row r="20" s="61" customFormat="true" ht="15.75" hidden="false" customHeight="true" outlineLevel="0" collapsed="false">
      <c r="A20" s="32"/>
      <c r="B20" s="72"/>
      <c r="C20" s="73"/>
      <c r="D20" s="80"/>
      <c r="E20" s="75"/>
      <c r="F20" s="76"/>
      <c r="G20" s="76"/>
      <c r="H20" s="76"/>
      <c r="I20" s="76" t="n">
        <f aca="false">PRODUCT(E20:H20)</f>
        <v>0</v>
      </c>
      <c r="J20" s="77" t="n">
        <f aca="false">J19</f>
        <v>0</v>
      </c>
      <c r="K20" s="78"/>
      <c r="L20" s="79" t="n">
        <f aca="false">J20*I20</f>
        <v>0</v>
      </c>
      <c r="M20" s="103"/>
    </row>
    <row r="21" s="61" customFormat="true" ht="15.75" hidden="false" customHeight="true" outlineLevel="0" collapsed="false">
      <c r="A21" s="32"/>
      <c r="B21" s="72"/>
      <c r="C21" s="73"/>
      <c r="D21" s="80"/>
      <c r="E21" s="75"/>
      <c r="F21" s="76"/>
      <c r="G21" s="76"/>
      <c r="H21" s="76"/>
      <c r="I21" s="76" t="n">
        <f aca="false">PRODUCT(E21:H21)</f>
        <v>0</v>
      </c>
      <c r="J21" s="77" t="n">
        <f aca="false">J20</f>
        <v>0</v>
      </c>
      <c r="K21" s="78"/>
      <c r="L21" s="79" t="n">
        <f aca="false">J21*I21</f>
        <v>0</v>
      </c>
      <c r="M21" s="103"/>
    </row>
    <row r="22" s="61" customFormat="true" ht="15.75" hidden="false" customHeight="true" outlineLevel="0" collapsed="false">
      <c r="A22" s="32"/>
      <c r="B22" s="72"/>
      <c r="C22" s="73"/>
      <c r="D22" s="80"/>
      <c r="E22" s="75"/>
      <c r="F22" s="76"/>
      <c r="G22" s="76"/>
      <c r="H22" s="76"/>
      <c r="I22" s="76" t="n">
        <f aca="false">PRODUCT(E22:H22)</f>
        <v>0</v>
      </c>
      <c r="J22" s="77" t="n">
        <f aca="false">J21</f>
        <v>0</v>
      </c>
      <c r="K22" s="78"/>
      <c r="L22" s="79" t="n">
        <f aca="false">J22*I22</f>
        <v>0</v>
      </c>
      <c r="M22" s="103"/>
    </row>
    <row r="23" s="61" customFormat="true" ht="15.75" hidden="false" customHeight="true" outlineLevel="0" collapsed="false">
      <c r="A23" s="32"/>
      <c r="B23" s="72"/>
      <c r="C23" s="73"/>
      <c r="D23" s="80"/>
      <c r="E23" s="75"/>
      <c r="F23" s="76"/>
      <c r="G23" s="76"/>
      <c r="H23" s="76"/>
      <c r="I23" s="76" t="n">
        <f aca="false">PRODUCT(E23:H23)</f>
        <v>0</v>
      </c>
      <c r="J23" s="77" t="n">
        <f aca="false">J22</f>
        <v>0</v>
      </c>
      <c r="K23" s="78"/>
      <c r="L23" s="79" t="n">
        <f aca="false">J23*I23</f>
        <v>0</v>
      </c>
      <c r="M23" s="103"/>
    </row>
    <row r="24" s="61" customFormat="true" ht="15" hidden="false" customHeight="true" outlineLevel="0" collapsed="false">
      <c r="A24" s="32"/>
      <c r="B24" s="131"/>
      <c r="C24" s="73"/>
      <c r="D24" s="74"/>
      <c r="E24" s="75"/>
      <c r="F24" s="76"/>
      <c r="G24" s="76"/>
      <c r="H24" s="76"/>
      <c r="I24" s="76"/>
      <c r="J24" s="77"/>
      <c r="K24" s="78"/>
      <c r="L24" s="79"/>
      <c r="M24" s="103"/>
    </row>
    <row r="25" s="61" customFormat="true" ht="15.75" hidden="false" customHeight="true" outlineLevel="0" collapsed="false">
      <c r="A25" s="32"/>
      <c r="B25" s="132"/>
      <c r="C25" s="84"/>
      <c r="D25" s="125"/>
      <c r="E25" s="86"/>
      <c r="F25" s="87"/>
      <c r="G25" s="87"/>
      <c r="H25" s="87"/>
      <c r="I25" s="87"/>
      <c r="J25" s="88"/>
      <c r="K25" s="89"/>
      <c r="L25" s="90"/>
      <c r="M25" s="103"/>
    </row>
    <row r="26" s="61" customFormat="true" ht="15.75" hidden="false" customHeight="true" outlineLevel="0" collapsed="false">
      <c r="A26" s="32"/>
      <c r="B26" s="91"/>
      <c r="C26" s="92"/>
      <c r="D26" s="93" t="s">
        <v>49</v>
      </c>
      <c r="E26" s="94"/>
      <c r="F26" s="94"/>
      <c r="G26" s="94"/>
      <c r="H26" s="94"/>
      <c r="I26" s="95" t="n">
        <f aca="false">SUM(I19:I25)</f>
        <v>41.76</v>
      </c>
      <c r="J26" s="96" t="n">
        <f aca="false">J19</f>
        <v>0</v>
      </c>
      <c r="K26" s="97"/>
      <c r="L26" s="193" t="n">
        <f aca="false">J26*I26</f>
        <v>0</v>
      </c>
      <c r="M26" s="103"/>
      <c r="GY26" s="71"/>
      <c r="GZ26" s="71"/>
    </row>
    <row r="27" s="61" customFormat="true" ht="102.75" hidden="false" customHeight="true" outlineLevel="0" collapsed="false">
      <c r="A27" s="32"/>
      <c r="B27" s="63" t="n">
        <f aca="false">1+B17</f>
        <v>3</v>
      </c>
      <c r="C27" s="64" t="e">
        <f aca="false">1+C17</f>
        <v>#REF!</v>
      </c>
      <c r="D27" s="65" t="s">
        <v>50</v>
      </c>
      <c r="E27" s="66"/>
      <c r="F27" s="66"/>
      <c r="G27" s="66"/>
      <c r="H27" s="66"/>
      <c r="I27" s="67"/>
      <c r="J27" s="68"/>
      <c r="K27" s="69"/>
      <c r="L27" s="70"/>
      <c r="M27" s="103"/>
      <c r="GY27" s="71"/>
      <c r="GZ27" s="71"/>
    </row>
    <row r="28" s="61" customFormat="true" ht="19.5" hidden="false" customHeight="true" outlineLevel="0" collapsed="false">
      <c r="A28" s="32"/>
      <c r="B28" s="72"/>
      <c r="C28" s="73"/>
      <c r="D28" s="74" t="s">
        <v>51</v>
      </c>
      <c r="E28" s="75"/>
      <c r="F28" s="76"/>
      <c r="G28" s="76"/>
      <c r="H28" s="76"/>
      <c r="I28" s="76"/>
      <c r="J28" s="77"/>
      <c r="K28" s="78"/>
      <c r="L28" s="79"/>
      <c r="M28" s="103"/>
    </row>
    <row r="29" s="61" customFormat="true" ht="15.75" hidden="false" customHeight="true" outlineLevel="0" collapsed="false">
      <c r="A29" s="32"/>
      <c r="B29" s="83"/>
      <c r="C29" s="84"/>
      <c r="D29" s="85" t="s">
        <v>384</v>
      </c>
      <c r="E29" s="86"/>
      <c r="F29" s="87" t="n">
        <v>17.4</v>
      </c>
      <c r="G29" s="87" t="n">
        <v>4</v>
      </c>
      <c r="H29" s="87" t="n">
        <v>0.2</v>
      </c>
      <c r="I29" s="87" t="n">
        <f aca="false">PRODUCT(E29:H29)</f>
        <v>13.92</v>
      </c>
      <c r="J29" s="110"/>
      <c r="K29" s="111"/>
      <c r="L29" s="90" t="n">
        <f aca="false">J29*I29</f>
        <v>0</v>
      </c>
      <c r="M29" s="103"/>
    </row>
    <row r="30" s="61" customFormat="true" ht="15.75" hidden="false" customHeight="true" outlineLevel="0" collapsed="false">
      <c r="A30" s="32"/>
      <c r="B30" s="91"/>
      <c r="C30" s="92"/>
      <c r="D30" s="93" t="s">
        <v>49</v>
      </c>
      <c r="E30" s="94"/>
      <c r="F30" s="94"/>
      <c r="G30" s="94"/>
      <c r="H30" s="94"/>
      <c r="I30" s="95" t="n">
        <f aca="false">SUM(I29:I29)</f>
        <v>13.92</v>
      </c>
      <c r="J30" s="96" t="n">
        <f aca="false">J29</f>
        <v>0</v>
      </c>
      <c r="K30" s="97"/>
      <c r="L30" s="193" t="n">
        <f aca="false">J30*I30</f>
        <v>0</v>
      </c>
      <c r="M30" s="103"/>
      <c r="GY30" s="71"/>
      <c r="GZ30" s="71"/>
    </row>
    <row r="31" s="61" customFormat="true" ht="86.25" hidden="false" customHeight="true" outlineLevel="0" collapsed="false">
      <c r="A31" s="32"/>
      <c r="B31" s="63" t="n">
        <f aca="false">1+B27</f>
        <v>4</v>
      </c>
      <c r="C31" s="64" t="e">
        <f aca="false">1+C27</f>
        <v>#REF!</v>
      </c>
      <c r="D31" s="65" t="s">
        <v>297</v>
      </c>
      <c r="E31" s="66"/>
      <c r="F31" s="66"/>
      <c r="G31" s="66"/>
      <c r="H31" s="66"/>
      <c r="I31" s="67"/>
      <c r="J31" s="68"/>
      <c r="K31" s="69"/>
      <c r="L31" s="70"/>
      <c r="M31" s="103"/>
      <c r="GY31" s="71"/>
      <c r="GZ31" s="71"/>
    </row>
    <row r="32" s="61" customFormat="true" ht="15.75" hidden="false" customHeight="true" outlineLevel="0" collapsed="false">
      <c r="A32" s="32"/>
      <c r="B32" s="72"/>
      <c r="C32" s="73"/>
      <c r="D32" s="74" t="s">
        <v>298</v>
      </c>
      <c r="E32" s="75"/>
      <c r="F32" s="76"/>
      <c r="G32" s="76"/>
      <c r="H32" s="76"/>
      <c r="I32" s="76"/>
      <c r="J32" s="77"/>
      <c r="K32" s="78"/>
      <c r="L32" s="79"/>
      <c r="M32" s="103"/>
      <c r="GY32" s="71"/>
      <c r="GZ32" s="71"/>
    </row>
    <row r="33" s="61" customFormat="true" ht="15.75" hidden="false" customHeight="true" outlineLevel="0" collapsed="false">
      <c r="A33" s="32"/>
      <c r="B33" s="72"/>
      <c r="C33" s="73"/>
      <c r="D33" s="80" t="s">
        <v>299</v>
      </c>
      <c r="E33" s="75"/>
      <c r="F33" s="76"/>
      <c r="G33" s="76"/>
      <c r="H33" s="76"/>
      <c r="I33" s="76"/>
      <c r="J33" s="77"/>
      <c r="K33" s="78"/>
      <c r="L33" s="79"/>
      <c r="M33" s="103"/>
      <c r="GY33" s="71"/>
      <c r="GZ33" s="71"/>
    </row>
    <row r="34" s="61" customFormat="true" ht="15.75" hidden="false" customHeight="true" outlineLevel="0" collapsed="false">
      <c r="A34" s="32"/>
      <c r="B34" s="72"/>
      <c r="C34" s="73"/>
      <c r="D34" s="80" t="s">
        <v>300</v>
      </c>
      <c r="E34" s="165" t="s">
        <v>255</v>
      </c>
      <c r="F34" s="166" t="s">
        <v>301</v>
      </c>
      <c r="G34" s="76"/>
      <c r="H34" s="76"/>
      <c r="I34" s="76"/>
      <c r="J34" s="77"/>
      <c r="K34" s="78"/>
      <c r="L34" s="79"/>
      <c r="M34" s="103"/>
      <c r="GY34" s="71"/>
      <c r="GZ34" s="71"/>
    </row>
    <row r="35" s="61" customFormat="true" ht="15.75" hidden="false" customHeight="true" outlineLevel="0" collapsed="false">
      <c r="A35" s="32"/>
      <c r="B35" s="83"/>
      <c r="C35" s="84"/>
      <c r="D35" s="85" t="s">
        <v>302</v>
      </c>
      <c r="E35" s="86" t="n">
        <v>2</v>
      </c>
      <c r="F35" s="87" t="n">
        <v>4</v>
      </c>
      <c r="G35" s="87"/>
      <c r="H35" s="87" t="n">
        <v>0.6</v>
      </c>
      <c r="I35" s="87" t="n">
        <f aca="false">PRODUCT(E35:H35)</f>
        <v>4.8</v>
      </c>
      <c r="J35" s="110"/>
      <c r="K35" s="111"/>
      <c r="L35" s="90" t="n">
        <f aca="false">J35*I35</f>
        <v>0</v>
      </c>
      <c r="M35" s="103"/>
      <c r="GY35" s="71"/>
      <c r="GZ35" s="71"/>
    </row>
    <row r="36" s="61" customFormat="true" ht="15.75" hidden="false" customHeight="true" outlineLevel="0" collapsed="false">
      <c r="A36" s="32"/>
      <c r="B36" s="91"/>
      <c r="C36" s="92"/>
      <c r="D36" s="93" t="s">
        <v>60</v>
      </c>
      <c r="E36" s="94"/>
      <c r="F36" s="94"/>
      <c r="G36" s="94"/>
      <c r="H36" s="94"/>
      <c r="I36" s="95" t="n">
        <f aca="false">SUM(I35:I35)</f>
        <v>4.8</v>
      </c>
      <c r="J36" s="96" t="n">
        <f aca="false">J35</f>
        <v>0</v>
      </c>
      <c r="K36" s="97"/>
      <c r="L36" s="193" t="n">
        <f aca="false">J36*I36</f>
        <v>0</v>
      </c>
      <c r="M36" s="103"/>
      <c r="GY36" s="71"/>
      <c r="GZ36" s="71"/>
    </row>
    <row r="37" s="61" customFormat="true" ht="72" hidden="false" customHeight="true" outlineLevel="0" collapsed="false">
      <c r="A37" s="32"/>
      <c r="B37" s="63" t="n">
        <f aca="false">1+B31</f>
        <v>5</v>
      </c>
      <c r="C37" s="64" t="e">
        <f aca="false">1+C31</f>
        <v>#REF!</v>
      </c>
      <c r="D37" s="65" t="s">
        <v>282</v>
      </c>
      <c r="E37" s="66"/>
      <c r="F37" s="66"/>
      <c r="G37" s="66"/>
      <c r="H37" s="66"/>
      <c r="I37" s="67"/>
      <c r="J37" s="68"/>
      <c r="K37" s="69"/>
      <c r="L37" s="70"/>
      <c r="M37" s="103"/>
      <c r="GY37" s="71"/>
      <c r="GZ37" s="71"/>
    </row>
    <row r="38" s="61" customFormat="true" ht="15.75" hidden="false" customHeight="true" outlineLevel="0" collapsed="false">
      <c r="A38" s="32"/>
      <c r="B38" s="72"/>
      <c r="C38" s="73"/>
      <c r="D38" s="74" t="s">
        <v>303</v>
      </c>
      <c r="E38" s="75" t="s">
        <v>304</v>
      </c>
      <c r="F38" s="76" t="s">
        <v>305</v>
      </c>
      <c r="G38" s="76"/>
      <c r="H38" s="76"/>
      <c r="I38" s="76"/>
      <c r="J38" s="77"/>
      <c r="K38" s="78"/>
      <c r="L38" s="79"/>
      <c r="M38" s="103"/>
      <c r="GY38" s="71"/>
      <c r="GZ38" s="71"/>
    </row>
    <row r="39" s="61" customFormat="true" ht="15.75" hidden="false" customHeight="true" outlineLevel="0" collapsed="false">
      <c r="A39" s="32"/>
      <c r="B39" s="83"/>
      <c r="C39" s="84"/>
      <c r="D39" s="85"/>
      <c r="E39" s="86" t="n">
        <v>6</v>
      </c>
      <c r="F39" s="87" t="n">
        <v>4</v>
      </c>
      <c r="G39" s="87"/>
      <c r="H39" s="87"/>
      <c r="I39" s="87" t="n">
        <f aca="false">PRODUCT(E39:H39)</f>
        <v>24</v>
      </c>
      <c r="J39" s="110"/>
      <c r="K39" s="111"/>
      <c r="L39" s="90" t="n">
        <f aca="false">J39*I39</f>
        <v>0</v>
      </c>
      <c r="M39" s="103"/>
      <c r="GY39" s="71"/>
      <c r="GZ39" s="71"/>
    </row>
    <row r="40" s="61" customFormat="true" ht="15.75" hidden="false" customHeight="true" outlineLevel="0" collapsed="false">
      <c r="A40" s="32"/>
      <c r="B40" s="133"/>
      <c r="C40" s="134"/>
      <c r="D40" s="135" t="s">
        <v>126</v>
      </c>
      <c r="E40" s="136"/>
      <c r="F40" s="136"/>
      <c r="G40" s="136"/>
      <c r="H40" s="136"/>
      <c r="I40" s="95" t="n">
        <f aca="false">SUM(I39:I39)</f>
        <v>24</v>
      </c>
      <c r="J40" s="96" t="n">
        <f aca="false">J39</f>
        <v>0</v>
      </c>
      <c r="K40" s="97"/>
      <c r="L40" s="193" t="n">
        <f aca="false">J40*I40</f>
        <v>0</v>
      </c>
      <c r="M40" s="103"/>
      <c r="GY40" s="71"/>
      <c r="GZ40" s="71"/>
    </row>
    <row r="41" s="61" customFormat="true" ht="196.5" hidden="false" customHeight="true" outlineLevel="0" collapsed="false">
      <c r="A41" s="32"/>
      <c r="B41" s="63" t="n">
        <f aca="false">1+B37</f>
        <v>6</v>
      </c>
      <c r="C41" s="64" t="e">
        <f aca="false">1+C37</f>
        <v>#REF!</v>
      </c>
      <c r="D41" s="65" t="s">
        <v>206</v>
      </c>
      <c r="E41" s="66"/>
      <c r="F41" s="66"/>
      <c r="G41" s="66"/>
      <c r="H41" s="66"/>
      <c r="I41" s="67"/>
      <c r="J41" s="68"/>
      <c r="K41" s="69"/>
      <c r="L41" s="70"/>
      <c r="M41" s="103"/>
      <c r="GY41" s="71"/>
      <c r="GZ41" s="71"/>
    </row>
    <row r="42" s="61" customFormat="true" ht="31.5" hidden="false" customHeight="true" outlineLevel="0" collapsed="false">
      <c r="A42" s="32"/>
      <c r="B42" s="72"/>
      <c r="C42" s="73"/>
      <c r="D42" s="74" t="s">
        <v>207</v>
      </c>
      <c r="E42" s="75"/>
      <c r="F42" s="76"/>
      <c r="G42" s="76"/>
      <c r="H42" s="76"/>
      <c r="I42" s="76"/>
      <c r="J42" s="77"/>
      <c r="K42" s="78"/>
      <c r="L42" s="79"/>
      <c r="M42" s="103"/>
    </row>
    <row r="43" s="61" customFormat="true" ht="15.75" hidden="false" customHeight="true" outlineLevel="0" collapsed="false">
      <c r="A43" s="32"/>
      <c r="B43" s="83"/>
      <c r="C43" s="84"/>
      <c r="D43" s="85"/>
      <c r="E43" s="86" t="n">
        <v>14</v>
      </c>
      <c r="F43" s="87"/>
      <c r="G43" s="87"/>
      <c r="H43" s="87" t="n">
        <v>15</v>
      </c>
      <c r="I43" s="87" t="n">
        <f aca="false">PRODUCT(E43:H43)</f>
        <v>210</v>
      </c>
      <c r="J43" s="110"/>
      <c r="K43" s="111"/>
      <c r="L43" s="90" t="n">
        <f aca="false">J43*I43</f>
        <v>0</v>
      </c>
      <c r="M43" s="103"/>
    </row>
    <row r="44" s="61" customFormat="true" ht="15.75" hidden="false" customHeight="true" outlineLevel="0" collapsed="false">
      <c r="A44" s="32"/>
      <c r="B44" s="91"/>
      <c r="C44" s="92"/>
      <c r="D44" s="93" t="s">
        <v>60</v>
      </c>
      <c r="E44" s="94"/>
      <c r="F44" s="94"/>
      <c r="G44" s="94"/>
      <c r="H44" s="94"/>
      <c r="I44" s="95" t="n">
        <f aca="false">SUM(I43:I43)</f>
        <v>210</v>
      </c>
      <c r="J44" s="96" t="n">
        <f aca="false">J43</f>
        <v>0</v>
      </c>
      <c r="K44" s="97"/>
      <c r="L44" s="193" t="n">
        <f aca="false">J44*I44</f>
        <v>0</v>
      </c>
      <c r="M44" s="103"/>
      <c r="GY44" s="71"/>
      <c r="GZ44" s="71"/>
    </row>
    <row r="45" s="61" customFormat="true" ht="126" hidden="false" customHeight="true" outlineLevel="0" collapsed="false">
      <c r="A45" s="32"/>
      <c r="B45" s="63" t="n">
        <f aca="false">1+B41</f>
        <v>7</v>
      </c>
      <c r="C45" s="64" t="e">
        <f aca="false">1+C41</f>
        <v>#REF!</v>
      </c>
      <c r="D45" s="65" t="s">
        <v>210</v>
      </c>
      <c r="E45" s="66"/>
      <c r="F45" s="66"/>
      <c r="G45" s="66"/>
      <c r="H45" s="66"/>
      <c r="I45" s="67"/>
      <c r="J45" s="68"/>
      <c r="K45" s="69"/>
      <c r="L45" s="70"/>
      <c r="M45" s="103"/>
      <c r="GY45" s="71"/>
      <c r="GZ45" s="71"/>
    </row>
    <row r="46" s="61" customFormat="true" ht="17.25" hidden="false" customHeight="true" outlineLevel="0" collapsed="false">
      <c r="A46" s="32"/>
      <c r="B46" s="72"/>
      <c r="C46" s="73"/>
      <c r="D46" s="74" t="s">
        <v>214</v>
      </c>
      <c r="E46" s="165" t="s">
        <v>36</v>
      </c>
      <c r="F46" s="166" t="s">
        <v>212</v>
      </c>
      <c r="G46" s="166" t="s">
        <v>213</v>
      </c>
      <c r="H46" s="76"/>
      <c r="I46" s="76"/>
      <c r="J46" s="77"/>
      <c r="K46" s="78"/>
      <c r="L46" s="79"/>
      <c r="M46" s="103"/>
    </row>
    <row r="47" s="61" customFormat="true" ht="15.75" hidden="false" customHeight="true" outlineLevel="0" collapsed="false">
      <c r="A47" s="32"/>
      <c r="B47" s="83"/>
      <c r="C47" s="84"/>
      <c r="D47" s="85"/>
      <c r="E47" s="86" t="n">
        <f aca="false">E43</f>
        <v>14</v>
      </c>
      <c r="F47" s="87" t="n">
        <f aca="false">H43+0.2</f>
        <v>15.2</v>
      </c>
      <c r="G47" s="87" t="n">
        <v>14.3</v>
      </c>
      <c r="H47" s="87"/>
      <c r="I47" s="87" t="n">
        <f aca="false">PRODUCT(E47:H47)</f>
        <v>3043.04</v>
      </c>
      <c r="J47" s="110"/>
      <c r="K47" s="111"/>
      <c r="L47" s="90" t="n">
        <f aca="false">J47*I47</f>
        <v>0</v>
      </c>
      <c r="M47" s="103"/>
    </row>
    <row r="48" s="61" customFormat="true" ht="15.75" hidden="false" customHeight="true" outlineLevel="0" collapsed="false">
      <c r="A48" s="32"/>
      <c r="B48" s="91"/>
      <c r="C48" s="92"/>
      <c r="D48" s="93" t="s">
        <v>215</v>
      </c>
      <c r="E48" s="94"/>
      <c r="F48" s="94"/>
      <c r="G48" s="94"/>
      <c r="H48" s="94"/>
      <c r="I48" s="95" t="n">
        <f aca="false">SUM(I47:I47)</f>
        <v>3043.04</v>
      </c>
      <c r="J48" s="96" t="n">
        <f aca="false">J47</f>
        <v>0</v>
      </c>
      <c r="K48" s="97"/>
      <c r="L48" s="193" t="n">
        <f aca="false">J48*I48</f>
        <v>0</v>
      </c>
      <c r="M48" s="103"/>
      <c r="GY48" s="71"/>
      <c r="GZ48" s="71"/>
    </row>
    <row r="49" s="61" customFormat="true" ht="139.5" hidden="false" customHeight="true" outlineLevel="0" collapsed="false">
      <c r="A49" s="32"/>
      <c r="B49" s="63" t="n">
        <f aca="false">1+B45</f>
        <v>8</v>
      </c>
      <c r="C49" s="64" t="e">
        <f aca="false">1+C45</f>
        <v>#REF!</v>
      </c>
      <c r="D49" s="65" t="s">
        <v>306</v>
      </c>
      <c r="E49" s="66"/>
      <c r="F49" s="66"/>
      <c r="G49" s="66"/>
      <c r="H49" s="66"/>
      <c r="I49" s="67"/>
      <c r="J49" s="68"/>
      <c r="K49" s="69"/>
      <c r="L49" s="70"/>
      <c r="M49" s="103"/>
      <c r="GY49" s="71"/>
      <c r="GZ49" s="71"/>
    </row>
    <row r="50" s="61" customFormat="true" ht="15.75" hidden="false" customHeight="true" outlineLevel="0" collapsed="false">
      <c r="A50" s="32"/>
      <c r="B50" s="72"/>
      <c r="C50" s="73"/>
      <c r="D50" s="74"/>
      <c r="E50" s="165" t="s">
        <v>307</v>
      </c>
      <c r="F50" s="166"/>
      <c r="G50" s="166" t="s">
        <v>308</v>
      </c>
      <c r="H50" s="76"/>
      <c r="I50" s="76"/>
      <c r="J50" s="77"/>
      <c r="K50" s="78"/>
      <c r="L50" s="79"/>
      <c r="M50" s="103"/>
      <c r="GY50" s="71"/>
      <c r="GZ50" s="71"/>
    </row>
    <row r="51" s="61" customFormat="true" ht="15.75" hidden="false" customHeight="true" outlineLevel="0" collapsed="false">
      <c r="A51" s="32"/>
      <c r="B51" s="83"/>
      <c r="C51" s="84"/>
      <c r="D51" s="85"/>
      <c r="E51" s="86" t="n">
        <v>4</v>
      </c>
      <c r="F51" s="183" t="n">
        <v>0.0707</v>
      </c>
      <c r="G51" s="87" t="n">
        <v>1000</v>
      </c>
      <c r="H51" s="87" t="n">
        <v>0.6</v>
      </c>
      <c r="I51" s="87" t="n">
        <f aca="false">PRODUCT(E51:H51)</f>
        <v>169.68</v>
      </c>
      <c r="J51" s="110"/>
      <c r="K51" s="111"/>
      <c r="L51" s="90" t="n">
        <f aca="false">J51*I51</f>
        <v>0</v>
      </c>
      <c r="M51" s="103"/>
      <c r="GY51" s="71"/>
      <c r="GZ51" s="71"/>
    </row>
    <row r="52" s="61" customFormat="true" ht="15.75" hidden="false" customHeight="true" outlineLevel="0" collapsed="false">
      <c r="A52" s="32"/>
      <c r="B52" s="133"/>
      <c r="C52" s="134"/>
      <c r="D52" s="135" t="s">
        <v>309</v>
      </c>
      <c r="E52" s="136"/>
      <c r="F52" s="136"/>
      <c r="G52" s="136"/>
      <c r="H52" s="136"/>
      <c r="I52" s="95" t="n">
        <f aca="false">SUM(I51:I51)</f>
        <v>169.68</v>
      </c>
      <c r="J52" s="96" t="n">
        <f aca="false">J51</f>
        <v>0</v>
      </c>
      <c r="K52" s="97"/>
      <c r="L52" s="193" t="n">
        <f aca="false">J52*I52</f>
        <v>0</v>
      </c>
      <c r="M52" s="103"/>
      <c r="GY52" s="71"/>
      <c r="GZ52" s="71"/>
    </row>
    <row r="53" s="61" customFormat="true" ht="102" hidden="false" customHeight="true" outlineLevel="0" collapsed="false">
      <c r="A53" s="32"/>
      <c r="B53" s="63" t="n">
        <f aca="false">1+B49</f>
        <v>9</v>
      </c>
      <c r="C53" s="64" t="e">
        <f aca="false">1+C49</f>
        <v>#REF!</v>
      </c>
      <c r="D53" s="65" t="s">
        <v>216</v>
      </c>
      <c r="E53" s="66"/>
      <c r="F53" s="66"/>
      <c r="G53" s="66"/>
      <c r="H53" s="66"/>
      <c r="I53" s="67"/>
      <c r="J53" s="68"/>
      <c r="K53" s="69"/>
      <c r="L53" s="70"/>
      <c r="M53" s="103"/>
      <c r="GY53" s="71"/>
      <c r="GZ53" s="71"/>
    </row>
    <row r="54" s="61" customFormat="true" ht="19.5" hidden="false" customHeight="true" outlineLevel="0" collapsed="false">
      <c r="A54" s="32"/>
      <c r="B54" s="72"/>
      <c r="C54" s="73"/>
      <c r="D54" s="74" t="s">
        <v>217</v>
      </c>
      <c r="E54" s="75"/>
      <c r="F54" s="76"/>
      <c r="G54" s="76"/>
      <c r="H54" s="76"/>
      <c r="I54" s="76"/>
      <c r="J54" s="77"/>
      <c r="K54" s="78"/>
      <c r="L54" s="79"/>
      <c r="M54" s="103"/>
    </row>
    <row r="55" s="61" customFormat="true" ht="15.75" hidden="false" customHeight="true" outlineLevel="0" collapsed="false">
      <c r="A55" s="32"/>
      <c r="B55" s="72"/>
      <c r="C55" s="73"/>
      <c r="D55" s="80"/>
      <c r="E55" s="75"/>
      <c r="F55" s="76" t="n">
        <v>10</v>
      </c>
      <c r="G55" s="76"/>
      <c r="H55" s="76" t="n">
        <v>0.4</v>
      </c>
      <c r="I55" s="76" t="n">
        <f aca="false">PRODUCT(E55:H55)</f>
        <v>4</v>
      </c>
      <c r="J55" s="81"/>
      <c r="K55" s="82"/>
      <c r="L55" s="79" t="n">
        <f aca="false">J55*I55</f>
        <v>0</v>
      </c>
      <c r="M55" s="103"/>
    </row>
    <row r="56" s="61" customFormat="true" ht="15.75" hidden="false" customHeight="true" outlineLevel="0" collapsed="false">
      <c r="A56" s="32"/>
      <c r="B56" s="83"/>
      <c r="C56" s="84"/>
      <c r="D56" s="85"/>
      <c r="E56" s="86"/>
      <c r="F56" s="87" t="n">
        <v>1</v>
      </c>
      <c r="G56" s="87"/>
      <c r="H56" s="87" t="n">
        <v>0.4</v>
      </c>
      <c r="I56" s="87" t="n">
        <f aca="false">PRODUCT(E56:H56)</f>
        <v>0.4</v>
      </c>
      <c r="J56" s="88" t="n">
        <f aca="false">J55</f>
        <v>0</v>
      </c>
      <c r="K56" s="89"/>
      <c r="L56" s="90" t="n">
        <f aca="false">J56*I56</f>
        <v>0</v>
      </c>
      <c r="M56" s="103"/>
    </row>
    <row r="57" s="61" customFormat="true" ht="15.75" hidden="false" customHeight="true" outlineLevel="0" collapsed="false">
      <c r="A57" s="32"/>
      <c r="B57" s="91"/>
      <c r="C57" s="92"/>
      <c r="D57" s="93" t="s">
        <v>57</v>
      </c>
      <c r="E57" s="94"/>
      <c r="F57" s="94"/>
      <c r="G57" s="94"/>
      <c r="H57" s="94"/>
      <c r="I57" s="95" t="n">
        <f aca="false">SUM(I55:I56)</f>
        <v>4.4</v>
      </c>
      <c r="J57" s="96" t="n">
        <f aca="false">J55</f>
        <v>0</v>
      </c>
      <c r="K57" s="97"/>
      <c r="L57" s="193" t="n">
        <f aca="false">J57*I57</f>
        <v>0</v>
      </c>
      <c r="M57" s="103"/>
      <c r="GY57" s="71"/>
      <c r="GZ57" s="71"/>
    </row>
    <row r="58" s="61" customFormat="true" ht="39.75" hidden="false" customHeight="true" outlineLevel="0" collapsed="false">
      <c r="A58" s="32"/>
      <c r="B58" s="63" t="n">
        <f aca="false">1+B53</f>
        <v>10</v>
      </c>
      <c r="C58" s="64" t="e">
        <f aca="false">1+C53</f>
        <v>#REF!</v>
      </c>
      <c r="D58" s="65" t="s">
        <v>385</v>
      </c>
      <c r="E58" s="66"/>
      <c r="F58" s="66"/>
      <c r="G58" s="66"/>
      <c r="H58" s="66"/>
      <c r="I58" s="67"/>
      <c r="J58" s="68"/>
      <c r="K58" s="69"/>
      <c r="L58" s="70"/>
      <c r="M58" s="103"/>
      <c r="GY58" s="71"/>
      <c r="GZ58" s="71"/>
    </row>
    <row r="59" s="61" customFormat="true" ht="15.75" hidden="false" customHeight="true" outlineLevel="0" collapsed="false">
      <c r="A59" s="32"/>
      <c r="B59" s="72"/>
      <c r="C59" s="73"/>
      <c r="D59" s="80" t="s">
        <v>386</v>
      </c>
      <c r="E59" s="75"/>
      <c r="F59" s="76" t="n">
        <v>10</v>
      </c>
      <c r="G59" s="76"/>
      <c r="H59" s="76" t="n">
        <v>0.4</v>
      </c>
      <c r="I59" s="76" t="n">
        <f aca="false">PRODUCT(E59:H59)</f>
        <v>4</v>
      </c>
      <c r="J59" s="81"/>
      <c r="K59" s="82"/>
      <c r="L59" s="79" t="n">
        <f aca="false">J59*I59</f>
        <v>0</v>
      </c>
      <c r="M59" s="103"/>
    </row>
    <row r="60" s="61" customFormat="true" ht="15.75" hidden="false" customHeight="true" outlineLevel="0" collapsed="false">
      <c r="A60" s="32"/>
      <c r="B60" s="83"/>
      <c r="C60" s="84"/>
      <c r="D60" s="85" t="s">
        <v>387</v>
      </c>
      <c r="E60" s="86"/>
      <c r="F60" s="87" t="n">
        <v>1</v>
      </c>
      <c r="G60" s="87"/>
      <c r="H60" s="87" t="n">
        <v>0.4</v>
      </c>
      <c r="I60" s="87" t="n">
        <f aca="false">PRODUCT(E60:H60)</f>
        <v>0.4</v>
      </c>
      <c r="J60" s="88" t="n">
        <f aca="false">J59</f>
        <v>0</v>
      </c>
      <c r="K60" s="89"/>
      <c r="L60" s="90" t="n">
        <f aca="false">J60*I60</f>
        <v>0</v>
      </c>
      <c r="M60" s="103"/>
    </row>
    <row r="61" s="61" customFormat="true" ht="15.75" hidden="false" customHeight="true" outlineLevel="0" collapsed="false">
      <c r="A61" s="32"/>
      <c r="B61" s="91"/>
      <c r="C61" s="92"/>
      <c r="D61" s="93" t="s">
        <v>57</v>
      </c>
      <c r="E61" s="94"/>
      <c r="F61" s="94"/>
      <c r="G61" s="94"/>
      <c r="H61" s="94"/>
      <c r="I61" s="95" t="n">
        <f aca="false">SUM(I59:I60)</f>
        <v>4.4</v>
      </c>
      <c r="J61" s="96" t="n">
        <f aca="false">J59</f>
        <v>0</v>
      </c>
      <c r="K61" s="97"/>
      <c r="L61" s="193" t="n">
        <f aca="false">J61*I61</f>
        <v>0</v>
      </c>
      <c r="M61" s="103"/>
      <c r="GY61" s="71"/>
      <c r="GZ61" s="71"/>
    </row>
    <row r="62" s="61" customFormat="true" ht="74.25" hidden="false" customHeight="true" outlineLevel="0" collapsed="false">
      <c r="A62" s="32"/>
      <c r="B62" s="63" t="n">
        <f aca="false">1+B58</f>
        <v>11</v>
      </c>
      <c r="C62" s="64" t="e">
        <f aca="false">1+C58</f>
        <v>#REF!</v>
      </c>
      <c r="D62" s="65" t="s">
        <v>282</v>
      </c>
      <c r="E62" s="66"/>
      <c r="F62" s="66"/>
      <c r="G62" s="66"/>
      <c r="H62" s="66"/>
      <c r="I62" s="67"/>
      <c r="J62" s="68"/>
      <c r="K62" s="69"/>
      <c r="L62" s="70"/>
      <c r="M62" s="103"/>
      <c r="GY62" s="71"/>
      <c r="GZ62" s="71"/>
    </row>
    <row r="63" s="61" customFormat="true" ht="16.5" hidden="false" customHeight="true" outlineLevel="0" collapsed="false">
      <c r="A63" s="32"/>
      <c r="B63" s="72"/>
      <c r="C63" s="73"/>
      <c r="D63" s="74" t="s">
        <v>283</v>
      </c>
      <c r="E63" s="75"/>
      <c r="F63" s="76"/>
      <c r="G63" s="76"/>
      <c r="H63" s="76"/>
      <c r="I63" s="76"/>
      <c r="J63" s="77"/>
      <c r="K63" s="78"/>
      <c r="L63" s="79"/>
      <c r="M63" s="103"/>
    </row>
    <row r="64" s="61" customFormat="true" ht="15.75" hidden="false" customHeight="true" outlineLevel="0" collapsed="false">
      <c r="A64" s="32"/>
      <c r="B64" s="72"/>
      <c r="C64" s="73"/>
      <c r="D64" s="80" t="s">
        <v>388</v>
      </c>
      <c r="E64" s="75" t="n">
        <v>10</v>
      </c>
      <c r="F64" s="76" t="n">
        <v>10</v>
      </c>
      <c r="G64" s="76"/>
      <c r="H64" s="76"/>
      <c r="I64" s="76" t="n">
        <f aca="false">PRODUCT(E64:H64)</f>
        <v>100</v>
      </c>
      <c r="J64" s="81"/>
      <c r="K64" s="82"/>
      <c r="L64" s="79" t="n">
        <f aca="false">J64*I64</f>
        <v>0</v>
      </c>
      <c r="M64" s="103"/>
    </row>
    <row r="65" s="61" customFormat="true" ht="15.75" hidden="false" customHeight="true" outlineLevel="0" collapsed="false">
      <c r="A65" s="32"/>
      <c r="B65" s="83"/>
      <c r="C65" s="84"/>
      <c r="D65" s="85" t="s">
        <v>389</v>
      </c>
      <c r="E65" s="86" t="n">
        <v>10</v>
      </c>
      <c r="F65" s="87" t="n">
        <v>1</v>
      </c>
      <c r="G65" s="87"/>
      <c r="H65" s="87"/>
      <c r="I65" s="87" t="n">
        <f aca="false">PRODUCT(E65:H65)</f>
        <v>10</v>
      </c>
      <c r="J65" s="88" t="n">
        <f aca="false">J64</f>
        <v>0</v>
      </c>
      <c r="K65" s="89"/>
      <c r="L65" s="90" t="n">
        <f aca="false">J65*I65</f>
        <v>0</v>
      </c>
      <c r="M65" s="103"/>
    </row>
    <row r="66" s="61" customFormat="true" ht="15.75" hidden="false" customHeight="true" outlineLevel="0" collapsed="false">
      <c r="A66" s="32"/>
      <c r="B66" s="91"/>
      <c r="C66" s="92"/>
      <c r="D66" s="93" t="s">
        <v>126</v>
      </c>
      <c r="E66" s="94"/>
      <c r="F66" s="94"/>
      <c r="G66" s="94"/>
      <c r="H66" s="94"/>
      <c r="I66" s="95" t="n">
        <f aca="false">SUM(I64:I65)</f>
        <v>110</v>
      </c>
      <c r="J66" s="96" t="n">
        <f aca="false">J64</f>
        <v>0</v>
      </c>
      <c r="K66" s="97"/>
      <c r="L66" s="193" t="n">
        <f aca="false">J66*I66</f>
        <v>0</v>
      </c>
      <c r="M66" s="103"/>
      <c r="GY66" s="71"/>
      <c r="GZ66" s="71"/>
    </row>
    <row r="67" s="61" customFormat="true" ht="161.25" hidden="false" customHeight="true" outlineLevel="0" collapsed="false">
      <c r="A67" s="32"/>
      <c r="B67" s="63" t="n">
        <f aca="false">1+B62</f>
        <v>12</v>
      </c>
      <c r="C67" s="64" t="e">
        <f aca="false">1+C62</f>
        <v>#REF!</v>
      </c>
      <c r="D67" s="65" t="s">
        <v>223</v>
      </c>
      <c r="E67" s="66"/>
      <c r="F67" s="66"/>
      <c r="G67" s="66"/>
      <c r="H67" s="66"/>
      <c r="I67" s="67"/>
      <c r="J67" s="68"/>
      <c r="K67" s="69"/>
      <c r="L67" s="70"/>
      <c r="M67" s="103"/>
      <c r="GY67" s="71"/>
      <c r="GZ67" s="71"/>
    </row>
    <row r="68" s="61" customFormat="true" ht="21" hidden="false" customHeight="true" outlineLevel="0" collapsed="false">
      <c r="A68" s="32"/>
      <c r="B68" s="72"/>
      <c r="C68" s="73"/>
      <c r="D68" s="74" t="s">
        <v>233</v>
      </c>
      <c r="E68" s="75"/>
      <c r="F68" s="76"/>
      <c r="G68" s="76"/>
      <c r="H68" s="76"/>
      <c r="I68" s="76"/>
      <c r="J68" s="77"/>
      <c r="K68" s="78"/>
      <c r="L68" s="79"/>
      <c r="M68" s="103"/>
    </row>
    <row r="69" s="61" customFormat="true" ht="15.75" hidden="false" customHeight="true" outlineLevel="0" collapsed="false">
      <c r="A69" s="32"/>
      <c r="B69" s="72"/>
      <c r="C69" s="73"/>
      <c r="D69" s="194" t="s">
        <v>390</v>
      </c>
      <c r="E69" s="75"/>
      <c r="F69" s="76"/>
      <c r="G69" s="76"/>
      <c r="H69" s="76"/>
      <c r="I69" s="76"/>
      <c r="J69" s="77"/>
      <c r="K69" s="78"/>
      <c r="L69" s="79"/>
      <c r="M69" s="103"/>
    </row>
    <row r="70" s="61" customFormat="true" ht="15.75" hidden="false" customHeight="true" outlineLevel="0" collapsed="false">
      <c r="A70" s="32"/>
      <c r="B70" s="83"/>
      <c r="C70" s="84"/>
      <c r="D70" s="85"/>
      <c r="E70" s="86" t="n">
        <v>80</v>
      </c>
      <c r="F70" s="87" t="n">
        <v>10</v>
      </c>
      <c r="G70" s="87" t="n">
        <v>1</v>
      </c>
      <c r="H70" s="87" t="n">
        <v>0.4</v>
      </c>
      <c r="I70" s="87" t="n">
        <f aca="false">PRODUCT(E70:H70)</f>
        <v>320</v>
      </c>
      <c r="J70" s="110"/>
      <c r="K70" s="111"/>
      <c r="L70" s="90" t="n">
        <f aca="false">J70*I70</f>
        <v>0</v>
      </c>
      <c r="M70" s="103"/>
    </row>
    <row r="71" s="61" customFormat="true" ht="15.75" hidden="false" customHeight="true" outlineLevel="0" collapsed="false">
      <c r="A71" s="32"/>
      <c r="B71" s="91"/>
      <c r="C71" s="92"/>
      <c r="D71" s="93" t="s">
        <v>215</v>
      </c>
      <c r="E71" s="94"/>
      <c r="F71" s="94"/>
      <c r="G71" s="94"/>
      <c r="H71" s="94"/>
      <c r="I71" s="95" t="n">
        <f aca="false">SUM(I70:I70)</f>
        <v>320</v>
      </c>
      <c r="J71" s="96" t="n">
        <f aca="false">J70</f>
        <v>0</v>
      </c>
      <c r="K71" s="97"/>
      <c r="L71" s="193" t="n">
        <f aca="false">J71*I71</f>
        <v>0</v>
      </c>
      <c r="M71" s="103"/>
      <c r="GY71" s="71"/>
      <c r="GZ71" s="71"/>
    </row>
    <row r="72" s="61" customFormat="true" ht="183.75" hidden="false" customHeight="true" outlineLevel="0" collapsed="false">
      <c r="A72" s="32"/>
      <c r="B72" s="63" t="n">
        <f aca="false">1+B67</f>
        <v>13</v>
      </c>
      <c r="C72" s="64" t="e">
        <f aca="false">1+C67</f>
        <v>#REF!</v>
      </c>
      <c r="D72" s="65" t="s">
        <v>234</v>
      </c>
      <c r="E72" s="66"/>
      <c r="F72" s="66"/>
      <c r="G72" s="66"/>
      <c r="H72" s="66"/>
      <c r="I72" s="67"/>
      <c r="J72" s="68"/>
      <c r="K72" s="69"/>
      <c r="L72" s="70"/>
      <c r="M72" s="103"/>
      <c r="GY72" s="71"/>
      <c r="GZ72" s="71"/>
    </row>
    <row r="73" s="61" customFormat="true" ht="19.5" hidden="false" customHeight="true" outlineLevel="0" collapsed="false">
      <c r="A73" s="32"/>
      <c r="B73" s="72"/>
      <c r="C73" s="73"/>
      <c r="D73" s="74" t="s">
        <v>235</v>
      </c>
      <c r="E73" s="75"/>
      <c r="F73" s="76"/>
      <c r="G73" s="76"/>
      <c r="H73" s="76"/>
      <c r="I73" s="76"/>
      <c r="J73" s="77"/>
      <c r="K73" s="78"/>
      <c r="L73" s="79"/>
      <c r="M73" s="103"/>
    </row>
    <row r="74" s="61" customFormat="true" ht="19.5" hidden="false" customHeight="true" outlineLevel="0" collapsed="false">
      <c r="A74" s="32"/>
      <c r="B74" s="72"/>
      <c r="C74" s="73"/>
      <c r="D74" s="74" t="s">
        <v>236</v>
      </c>
      <c r="E74" s="75"/>
      <c r="F74" s="76"/>
      <c r="G74" s="76"/>
      <c r="H74" s="76"/>
      <c r="I74" s="76"/>
      <c r="J74" s="77"/>
      <c r="K74" s="78"/>
      <c r="L74" s="79"/>
      <c r="M74" s="103"/>
    </row>
    <row r="75" s="61" customFormat="true" ht="15.75" hidden="false" customHeight="true" outlineLevel="0" collapsed="false">
      <c r="A75" s="32"/>
      <c r="B75" s="83"/>
      <c r="C75" s="84"/>
      <c r="D75" s="85"/>
      <c r="E75" s="86"/>
      <c r="F75" s="87" t="n">
        <v>10</v>
      </c>
      <c r="G75" s="87" t="n">
        <v>1</v>
      </c>
      <c r="H75" s="87" t="n">
        <v>0.4</v>
      </c>
      <c r="I75" s="87" t="n">
        <f aca="false">PRODUCT(E75:H75)</f>
        <v>4</v>
      </c>
      <c r="J75" s="110"/>
      <c r="K75" s="111"/>
      <c r="L75" s="90" t="n">
        <f aca="false">J75*I75</f>
        <v>0</v>
      </c>
      <c r="M75" s="103"/>
    </row>
    <row r="76" s="61" customFormat="true" ht="15.75" hidden="false" customHeight="true" outlineLevel="0" collapsed="false">
      <c r="A76" s="32"/>
      <c r="B76" s="91"/>
      <c r="C76" s="92"/>
      <c r="D76" s="93" t="s">
        <v>49</v>
      </c>
      <c r="E76" s="94"/>
      <c r="F76" s="94"/>
      <c r="G76" s="94"/>
      <c r="H76" s="94"/>
      <c r="I76" s="95" t="n">
        <f aca="false">SUM(I75:I75)</f>
        <v>4</v>
      </c>
      <c r="J76" s="96" t="n">
        <f aca="false">J75</f>
        <v>0</v>
      </c>
      <c r="K76" s="97"/>
      <c r="L76" s="193" t="n">
        <f aca="false">J76*I76</f>
        <v>0</v>
      </c>
      <c r="M76" s="103"/>
      <c r="GY76" s="71"/>
      <c r="GZ76" s="71"/>
    </row>
    <row r="77" s="61" customFormat="true" ht="82.5" hidden="false" customHeight="true" outlineLevel="0" collapsed="false">
      <c r="A77" s="32"/>
      <c r="B77" s="63" t="n">
        <f aca="false">1+B72</f>
        <v>14</v>
      </c>
      <c r="C77" s="64" t="e">
        <f aca="false">1+C72</f>
        <v>#REF!</v>
      </c>
      <c r="D77" s="65" t="s">
        <v>258</v>
      </c>
      <c r="E77" s="66"/>
      <c r="F77" s="66"/>
      <c r="G77" s="66"/>
      <c r="H77" s="66"/>
      <c r="I77" s="67"/>
      <c r="J77" s="68"/>
      <c r="K77" s="69"/>
      <c r="L77" s="70"/>
      <c r="M77" s="103"/>
      <c r="GY77" s="71"/>
      <c r="GZ77" s="71"/>
    </row>
    <row r="78" s="61" customFormat="true" ht="20.25" hidden="false" customHeight="true" outlineLevel="0" collapsed="false">
      <c r="A78" s="32"/>
      <c r="B78" s="72"/>
      <c r="C78" s="73"/>
      <c r="D78" s="74" t="s">
        <v>259</v>
      </c>
      <c r="E78" s="75"/>
      <c r="F78" s="76"/>
      <c r="G78" s="76"/>
      <c r="H78" s="76"/>
      <c r="I78" s="76"/>
      <c r="J78" s="77"/>
      <c r="K78" s="78"/>
      <c r="L78" s="79"/>
      <c r="M78" s="103"/>
    </row>
    <row r="79" s="61" customFormat="true" ht="15.75" hidden="false" customHeight="true" outlineLevel="0" collapsed="false">
      <c r="A79" s="32"/>
      <c r="B79" s="83"/>
      <c r="C79" s="84"/>
      <c r="D79" s="85"/>
      <c r="E79" s="86"/>
      <c r="F79" s="87" t="n">
        <v>12</v>
      </c>
      <c r="G79" s="87" t="n">
        <v>1.5</v>
      </c>
      <c r="H79" s="87" t="n">
        <v>0.3</v>
      </c>
      <c r="I79" s="87" t="n">
        <f aca="false">PRODUCT(E79:H79)</f>
        <v>5.4</v>
      </c>
      <c r="J79" s="110"/>
      <c r="K79" s="111"/>
      <c r="L79" s="90" t="n">
        <f aca="false">J79*I79</f>
        <v>0</v>
      </c>
      <c r="M79" s="103"/>
    </row>
    <row r="80" s="61" customFormat="true" ht="15.75" hidden="false" customHeight="true" outlineLevel="0" collapsed="false">
      <c r="A80" s="32"/>
      <c r="B80" s="91"/>
      <c r="C80" s="92"/>
      <c r="D80" s="93" t="s">
        <v>49</v>
      </c>
      <c r="E80" s="94"/>
      <c r="F80" s="94"/>
      <c r="G80" s="94"/>
      <c r="H80" s="94"/>
      <c r="I80" s="95" t="n">
        <f aca="false">SUM(I79:I79)</f>
        <v>5.4</v>
      </c>
      <c r="J80" s="96" t="n">
        <f aca="false">J79</f>
        <v>0</v>
      </c>
      <c r="K80" s="97"/>
      <c r="L80" s="193" t="n">
        <f aca="false">J80*I80</f>
        <v>0</v>
      </c>
      <c r="M80" s="103"/>
      <c r="GY80" s="71"/>
      <c r="GZ80" s="71"/>
    </row>
    <row r="81" s="61" customFormat="true" ht="58.5" hidden="false" customHeight="true" outlineLevel="0" collapsed="false">
      <c r="A81" s="32"/>
      <c r="B81" s="63" t="n">
        <f aca="false">1+B77</f>
        <v>15</v>
      </c>
      <c r="C81" s="64" t="e">
        <f aca="false">1+C77</f>
        <v>#REF!</v>
      </c>
      <c r="D81" s="65" t="s">
        <v>391</v>
      </c>
      <c r="E81" s="66"/>
      <c r="F81" s="66"/>
      <c r="G81" s="66"/>
      <c r="H81" s="66"/>
      <c r="I81" s="67"/>
      <c r="J81" s="68"/>
      <c r="K81" s="69"/>
      <c r="L81" s="70"/>
      <c r="M81" s="103"/>
      <c r="GY81" s="71"/>
      <c r="GZ81" s="71"/>
    </row>
    <row r="82" s="61" customFormat="true" ht="33.75" hidden="false" customHeight="true" outlineLevel="0" collapsed="false">
      <c r="A82" s="32"/>
      <c r="B82" s="72"/>
      <c r="C82" s="73"/>
      <c r="D82" s="74" t="s">
        <v>392</v>
      </c>
      <c r="E82" s="165" t="s">
        <v>393</v>
      </c>
      <c r="F82" s="76"/>
      <c r="G82" s="76"/>
      <c r="H82" s="76"/>
      <c r="I82" s="76"/>
      <c r="J82" s="77"/>
      <c r="K82" s="78"/>
      <c r="L82" s="79"/>
      <c r="M82" s="103"/>
    </row>
    <row r="83" s="61" customFormat="true" ht="15.75" hidden="false" customHeight="true" outlineLevel="0" collapsed="false">
      <c r="A83" s="32"/>
      <c r="B83" s="72"/>
      <c r="C83" s="73"/>
      <c r="D83" s="80"/>
      <c r="E83" s="75" t="n">
        <v>1.3</v>
      </c>
      <c r="F83" s="76" t="n">
        <v>2.53</v>
      </c>
      <c r="G83" s="76" t="n">
        <v>4.93</v>
      </c>
      <c r="H83" s="76"/>
      <c r="I83" s="76" t="n">
        <f aca="false">PRODUCT(E83:H83)</f>
        <v>16.21477</v>
      </c>
      <c r="J83" s="81"/>
      <c r="K83" s="82"/>
      <c r="L83" s="79" t="n">
        <f aca="false">J83*I83</f>
        <v>0</v>
      </c>
      <c r="M83" s="103"/>
    </row>
    <row r="84" s="61" customFormat="true" ht="15.75" hidden="false" customHeight="true" outlineLevel="0" collapsed="false">
      <c r="A84" s="32"/>
      <c r="B84" s="72"/>
      <c r="C84" s="73"/>
      <c r="D84" s="80"/>
      <c r="E84" s="75" t="n">
        <v>1.3</v>
      </c>
      <c r="F84" s="76" t="n">
        <v>2.53</v>
      </c>
      <c r="G84" s="76" t="n">
        <v>4.78</v>
      </c>
      <c r="H84" s="76"/>
      <c r="I84" s="76" t="n">
        <f aca="false">PRODUCT(E84:H84)</f>
        <v>15.72142</v>
      </c>
      <c r="J84" s="77" t="n">
        <f aca="false">J83</f>
        <v>0</v>
      </c>
      <c r="K84" s="78"/>
      <c r="L84" s="79" t="n">
        <f aca="false">J84*I84</f>
        <v>0</v>
      </c>
      <c r="M84" s="103"/>
    </row>
    <row r="85" s="61" customFormat="true" ht="15.75" hidden="false" customHeight="true" outlineLevel="0" collapsed="false">
      <c r="A85" s="32"/>
      <c r="B85" s="83"/>
      <c r="C85" s="84"/>
      <c r="D85" s="85"/>
      <c r="E85" s="86" t="n">
        <v>1.3</v>
      </c>
      <c r="F85" s="87" t="n">
        <v>1.9</v>
      </c>
      <c r="G85" s="87" t="n">
        <v>0.25</v>
      </c>
      <c r="H85" s="87"/>
      <c r="I85" s="87" t="n">
        <f aca="false">PRODUCT(E85:H85)</f>
        <v>0.6175</v>
      </c>
      <c r="J85" s="88" t="n">
        <f aca="false">J84</f>
        <v>0</v>
      </c>
      <c r="K85" s="89"/>
      <c r="L85" s="90" t="n">
        <f aca="false">J85*I85</f>
        <v>0</v>
      </c>
      <c r="M85" s="103"/>
    </row>
    <row r="86" s="61" customFormat="true" ht="15.75" hidden="false" customHeight="true" outlineLevel="0" collapsed="false">
      <c r="A86" s="32"/>
      <c r="B86" s="91"/>
      <c r="C86" s="92"/>
      <c r="D86" s="93" t="s">
        <v>57</v>
      </c>
      <c r="E86" s="94"/>
      <c r="F86" s="94"/>
      <c r="G86" s="94"/>
      <c r="H86" s="94"/>
      <c r="I86" s="95" t="n">
        <f aca="false">SUM(I83:I85)</f>
        <v>32.55369</v>
      </c>
      <c r="J86" s="96" t="n">
        <f aca="false">J83</f>
        <v>0</v>
      </c>
      <c r="K86" s="97"/>
      <c r="L86" s="193" t="n">
        <f aca="false">J86*I86</f>
        <v>0</v>
      </c>
      <c r="M86" s="103"/>
      <c r="GY86" s="71"/>
      <c r="GZ86" s="71"/>
    </row>
    <row r="87" s="61" customFormat="true" ht="87.75" hidden="false" customHeight="true" outlineLevel="0" collapsed="false">
      <c r="A87" s="32"/>
      <c r="B87" s="63" t="n">
        <f aca="false">1+B81</f>
        <v>16</v>
      </c>
      <c r="C87" s="64" t="e">
        <f aca="false">1+C81</f>
        <v>#REF!</v>
      </c>
      <c r="D87" s="65" t="s">
        <v>394</v>
      </c>
      <c r="E87" s="66"/>
      <c r="F87" s="66"/>
      <c r="G87" s="66"/>
      <c r="H87" s="66"/>
      <c r="I87" s="67"/>
      <c r="J87" s="68"/>
      <c r="K87" s="69"/>
      <c r="L87" s="70"/>
      <c r="M87" s="103"/>
      <c r="GY87" s="71"/>
      <c r="GZ87" s="71"/>
    </row>
    <row r="88" s="61" customFormat="true" ht="33.75" hidden="false" customHeight="true" outlineLevel="0" collapsed="false">
      <c r="A88" s="32"/>
      <c r="B88" s="72"/>
      <c r="C88" s="73"/>
      <c r="D88" s="74" t="s">
        <v>392</v>
      </c>
      <c r="E88" s="165" t="s">
        <v>393</v>
      </c>
      <c r="F88" s="76"/>
      <c r="G88" s="76"/>
      <c r="H88" s="76"/>
      <c r="I88" s="76"/>
      <c r="J88" s="77"/>
      <c r="K88" s="78"/>
      <c r="L88" s="79"/>
      <c r="M88" s="103"/>
    </row>
    <row r="89" s="61" customFormat="true" ht="15.75" hidden="false" customHeight="true" outlineLevel="0" collapsed="false">
      <c r="A89" s="32"/>
      <c r="B89" s="72"/>
      <c r="C89" s="73"/>
      <c r="D89" s="80"/>
      <c r="E89" s="75" t="n">
        <v>1.3</v>
      </c>
      <c r="F89" s="76" t="n">
        <v>2.53</v>
      </c>
      <c r="G89" s="76" t="n">
        <v>4.93</v>
      </c>
      <c r="H89" s="76"/>
      <c r="I89" s="76" t="n">
        <f aca="false">PRODUCT(E89:H89)</f>
        <v>16.21477</v>
      </c>
      <c r="J89" s="81"/>
      <c r="K89" s="82"/>
      <c r="L89" s="79" t="n">
        <f aca="false">J89*I89</f>
        <v>0</v>
      </c>
      <c r="M89" s="103"/>
    </row>
    <row r="90" s="61" customFormat="true" ht="15.75" hidden="false" customHeight="true" outlineLevel="0" collapsed="false">
      <c r="A90" s="32"/>
      <c r="B90" s="72"/>
      <c r="C90" s="73"/>
      <c r="D90" s="80"/>
      <c r="E90" s="75" t="n">
        <v>1.3</v>
      </c>
      <c r="F90" s="76" t="n">
        <v>2.53</v>
      </c>
      <c r="G90" s="76" t="n">
        <v>4.78</v>
      </c>
      <c r="H90" s="76"/>
      <c r="I90" s="76" t="n">
        <f aca="false">PRODUCT(E90:H90)</f>
        <v>15.72142</v>
      </c>
      <c r="J90" s="77" t="n">
        <f aca="false">J89</f>
        <v>0</v>
      </c>
      <c r="K90" s="78"/>
      <c r="L90" s="79" t="n">
        <f aca="false">J90*I90</f>
        <v>0</v>
      </c>
      <c r="M90" s="103"/>
    </row>
    <row r="91" s="61" customFormat="true" ht="15.75" hidden="false" customHeight="true" outlineLevel="0" collapsed="false">
      <c r="A91" s="32"/>
      <c r="B91" s="72"/>
      <c r="C91" s="73"/>
      <c r="D91" s="85"/>
      <c r="E91" s="86" t="n">
        <v>1.3</v>
      </c>
      <c r="F91" s="87" t="n">
        <v>1.9</v>
      </c>
      <c r="G91" s="87" t="n">
        <v>0.25</v>
      </c>
      <c r="H91" s="87"/>
      <c r="I91" s="87" t="n">
        <f aca="false">PRODUCT(E91:H91)</f>
        <v>0.6175</v>
      </c>
      <c r="J91" s="88" t="n">
        <f aca="false">J90</f>
        <v>0</v>
      </c>
      <c r="K91" s="89"/>
      <c r="L91" s="90" t="n">
        <f aca="false">J91*I91</f>
        <v>0</v>
      </c>
      <c r="M91" s="103"/>
    </row>
    <row r="92" s="61" customFormat="true" ht="15.75" hidden="false" customHeight="true" outlineLevel="0" collapsed="false">
      <c r="A92" s="32"/>
      <c r="B92" s="98"/>
      <c r="C92" s="92"/>
      <c r="D92" s="93" t="s">
        <v>57</v>
      </c>
      <c r="E92" s="94"/>
      <c r="F92" s="94"/>
      <c r="G92" s="94"/>
      <c r="H92" s="94"/>
      <c r="I92" s="95" t="n">
        <f aca="false">SUM(I89:I91)</f>
        <v>32.55369</v>
      </c>
      <c r="J92" s="96" t="n">
        <f aca="false">J89</f>
        <v>0</v>
      </c>
      <c r="K92" s="97"/>
      <c r="L92" s="193" t="n">
        <f aca="false">J92*I92</f>
        <v>0</v>
      </c>
      <c r="M92" s="103"/>
      <c r="GY92" s="71"/>
      <c r="GZ92" s="71"/>
    </row>
    <row r="93" s="61" customFormat="true" ht="114" hidden="false" customHeight="true" outlineLevel="0" collapsed="false">
      <c r="A93" s="32"/>
      <c r="B93" s="63" t="n">
        <f aca="false">1+B87</f>
        <v>17</v>
      </c>
      <c r="C93" s="64" t="e">
        <f aca="false">1+C87</f>
        <v>#REF!</v>
      </c>
      <c r="D93" s="65" t="s">
        <v>395</v>
      </c>
      <c r="E93" s="66"/>
      <c r="F93" s="66"/>
      <c r="G93" s="66"/>
      <c r="H93" s="66"/>
      <c r="I93" s="67"/>
      <c r="J93" s="68"/>
      <c r="K93" s="69"/>
      <c r="L93" s="70"/>
      <c r="M93" s="103"/>
      <c r="GY93" s="71"/>
      <c r="GZ93" s="71"/>
    </row>
    <row r="94" s="61" customFormat="true" ht="23.25" hidden="false" customHeight="true" outlineLevel="0" collapsed="false">
      <c r="A94" s="32"/>
      <c r="B94" s="72"/>
      <c r="C94" s="73"/>
      <c r="D94" s="74" t="s">
        <v>396</v>
      </c>
      <c r="E94" s="165" t="s">
        <v>393</v>
      </c>
      <c r="F94" s="76"/>
      <c r="G94" s="76"/>
      <c r="H94" s="76"/>
      <c r="I94" s="76"/>
      <c r="J94" s="77"/>
      <c r="K94" s="78"/>
      <c r="L94" s="79"/>
      <c r="M94" s="103"/>
    </row>
    <row r="95" s="61" customFormat="true" ht="39" hidden="false" customHeight="true" outlineLevel="0" collapsed="false">
      <c r="A95" s="32"/>
      <c r="B95" s="72"/>
      <c r="C95" s="73"/>
      <c r="D95" s="74" t="s">
        <v>397</v>
      </c>
      <c r="E95" s="165"/>
      <c r="F95" s="76"/>
      <c r="G95" s="76"/>
      <c r="H95" s="76"/>
      <c r="I95" s="76"/>
      <c r="J95" s="77"/>
      <c r="K95" s="78"/>
      <c r="L95" s="79"/>
      <c r="M95" s="103"/>
    </row>
    <row r="96" s="61" customFormat="true" ht="47.25" hidden="false" customHeight="true" outlineLevel="0" collapsed="false">
      <c r="A96" s="32"/>
      <c r="B96" s="72"/>
      <c r="C96" s="73"/>
      <c r="D96" s="74" t="s">
        <v>392</v>
      </c>
      <c r="E96" s="165"/>
      <c r="F96" s="76"/>
      <c r="G96" s="76"/>
      <c r="H96" s="76"/>
      <c r="I96" s="76"/>
      <c r="J96" s="77"/>
      <c r="K96" s="78"/>
      <c r="L96" s="79"/>
      <c r="M96" s="103"/>
    </row>
    <row r="97" s="61" customFormat="true" ht="15.75" hidden="false" customHeight="true" outlineLevel="0" collapsed="false">
      <c r="A97" s="32"/>
      <c r="B97" s="72"/>
      <c r="C97" s="73"/>
      <c r="D97" s="80"/>
      <c r="E97" s="75" t="n">
        <v>1.3</v>
      </c>
      <c r="F97" s="76" t="n">
        <v>2.53</v>
      </c>
      <c r="G97" s="76" t="n">
        <v>4.93</v>
      </c>
      <c r="H97" s="76"/>
      <c r="I97" s="76" t="n">
        <f aca="false">PRODUCT(E97:H97)</f>
        <v>16.21477</v>
      </c>
      <c r="J97" s="81"/>
      <c r="K97" s="82"/>
      <c r="L97" s="79" t="n">
        <f aca="false">J97*I97</f>
        <v>0</v>
      </c>
      <c r="M97" s="103"/>
    </row>
    <row r="98" s="61" customFormat="true" ht="15.75" hidden="false" customHeight="true" outlineLevel="0" collapsed="false">
      <c r="A98" s="32"/>
      <c r="B98" s="72"/>
      <c r="C98" s="73"/>
      <c r="D98" s="80"/>
      <c r="E98" s="75" t="n">
        <v>1.3</v>
      </c>
      <c r="F98" s="76" t="n">
        <v>2.53</v>
      </c>
      <c r="G98" s="76" t="n">
        <v>4.78</v>
      </c>
      <c r="H98" s="76"/>
      <c r="I98" s="76" t="n">
        <f aca="false">PRODUCT(E98:H98)</f>
        <v>15.72142</v>
      </c>
      <c r="J98" s="77" t="n">
        <f aca="false">J97</f>
        <v>0</v>
      </c>
      <c r="K98" s="78"/>
      <c r="L98" s="79" t="n">
        <f aca="false">J98*I98</f>
        <v>0</v>
      </c>
      <c r="M98" s="103"/>
    </row>
    <row r="99" s="61" customFormat="true" ht="15.75" hidden="false" customHeight="true" outlineLevel="0" collapsed="false">
      <c r="A99" s="32"/>
      <c r="B99" s="83"/>
      <c r="C99" s="84"/>
      <c r="D99" s="85"/>
      <c r="E99" s="86" t="n">
        <v>1.3</v>
      </c>
      <c r="F99" s="87" t="n">
        <v>1.9</v>
      </c>
      <c r="G99" s="87" t="n">
        <v>0.25</v>
      </c>
      <c r="H99" s="87"/>
      <c r="I99" s="87" t="n">
        <f aca="false">PRODUCT(E99:H99)</f>
        <v>0.6175</v>
      </c>
      <c r="J99" s="88" t="n">
        <f aca="false">J98</f>
        <v>0</v>
      </c>
      <c r="K99" s="89"/>
      <c r="L99" s="90" t="n">
        <f aca="false">J99*I99</f>
        <v>0</v>
      </c>
      <c r="M99" s="103"/>
    </row>
    <row r="100" s="61" customFormat="true" ht="15.75" hidden="false" customHeight="true" outlineLevel="0" collapsed="false">
      <c r="A100" s="32"/>
      <c r="B100" s="91"/>
      <c r="C100" s="92"/>
      <c r="D100" s="93" t="s">
        <v>57</v>
      </c>
      <c r="E100" s="94"/>
      <c r="F100" s="94"/>
      <c r="G100" s="94"/>
      <c r="H100" s="94"/>
      <c r="I100" s="95" t="n">
        <f aca="false">SUM(I97:I99)</f>
        <v>32.55369</v>
      </c>
      <c r="J100" s="96" t="n">
        <f aca="false">J97</f>
        <v>0</v>
      </c>
      <c r="K100" s="97"/>
      <c r="L100" s="193" t="n">
        <f aca="false">J100*I100</f>
        <v>0</v>
      </c>
      <c r="M100" s="103"/>
      <c r="GY100" s="71"/>
      <c r="GZ100" s="71"/>
    </row>
    <row r="101" s="61" customFormat="true" ht="56.25" hidden="false" customHeight="true" outlineLevel="0" collapsed="false">
      <c r="A101" s="32"/>
      <c r="B101" s="63" t="n">
        <f aca="false">1+B93</f>
        <v>18</v>
      </c>
      <c r="C101" s="64" t="e">
        <f aca="false">1+C93</f>
        <v>#REF!</v>
      </c>
      <c r="D101" s="65" t="s">
        <v>398</v>
      </c>
      <c r="E101" s="66"/>
      <c r="F101" s="66"/>
      <c r="G101" s="66"/>
      <c r="H101" s="66"/>
      <c r="I101" s="67"/>
      <c r="J101" s="68"/>
      <c r="K101" s="69"/>
      <c r="L101" s="70"/>
      <c r="M101" s="103"/>
      <c r="GY101" s="71"/>
      <c r="GZ101" s="71"/>
    </row>
    <row r="102" s="61" customFormat="true" ht="20.25" hidden="false" customHeight="true" outlineLevel="0" collapsed="false">
      <c r="A102" s="32"/>
      <c r="B102" s="72"/>
      <c r="C102" s="73"/>
      <c r="D102" s="74"/>
      <c r="E102" s="75"/>
      <c r="F102" s="76"/>
      <c r="G102" s="76"/>
      <c r="H102" s="76"/>
      <c r="I102" s="76"/>
      <c r="J102" s="77"/>
      <c r="K102" s="78"/>
      <c r="L102" s="79"/>
      <c r="M102" s="103"/>
    </row>
    <row r="103" s="61" customFormat="true" ht="15.75" hidden="false" customHeight="true" outlineLevel="0" collapsed="false">
      <c r="A103" s="32"/>
      <c r="B103" s="72"/>
      <c r="C103" s="73"/>
      <c r="D103" s="80" t="s">
        <v>399</v>
      </c>
      <c r="E103" s="75" t="n">
        <v>2</v>
      </c>
      <c r="F103" s="76" t="n">
        <v>1.3</v>
      </c>
      <c r="G103" s="76"/>
      <c r="H103" s="76" t="n">
        <v>2.3</v>
      </c>
      <c r="I103" s="76" t="n">
        <f aca="false">PRODUCT(E103:H103)</f>
        <v>5.98</v>
      </c>
      <c r="J103" s="81"/>
      <c r="K103" s="82"/>
      <c r="L103" s="79" t="n">
        <f aca="false">J103*I103</f>
        <v>0</v>
      </c>
      <c r="M103" s="103"/>
    </row>
    <row r="104" s="61" customFormat="true" ht="15.75" hidden="false" customHeight="true" outlineLevel="0" collapsed="false">
      <c r="A104" s="32"/>
      <c r="B104" s="83"/>
      <c r="C104" s="84"/>
      <c r="D104" s="85" t="s">
        <v>400</v>
      </c>
      <c r="E104" s="86" t="n">
        <v>8</v>
      </c>
      <c r="F104" s="87" t="n">
        <v>0.8</v>
      </c>
      <c r="G104" s="87"/>
      <c r="H104" s="87" t="n">
        <v>2.2</v>
      </c>
      <c r="I104" s="87" t="n">
        <f aca="false">PRODUCT(E104:H104)</f>
        <v>14.08</v>
      </c>
      <c r="J104" s="88" t="n">
        <f aca="false">J103</f>
        <v>0</v>
      </c>
      <c r="K104" s="89"/>
      <c r="L104" s="90" t="n">
        <f aca="false">J104*I104</f>
        <v>0</v>
      </c>
      <c r="M104" s="103"/>
    </row>
    <row r="105" s="61" customFormat="true" ht="15.75" hidden="false" customHeight="true" outlineLevel="0" collapsed="false">
      <c r="A105" s="32"/>
      <c r="B105" s="91"/>
      <c r="C105" s="92"/>
      <c r="D105" s="93" t="s">
        <v>49</v>
      </c>
      <c r="E105" s="94"/>
      <c r="F105" s="94"/>
      <c r="G105" s="94"/>
      <c r="H105" s="94"/>
      <c r="I105" s="95" t="n">
        <f aca="false">SUM(I103:I104)</f>
        <v>20.06</v>
      </c>
      <c r="J105" s="96" t="n">
        <f aca="false">J103</f>
        <v>0</v>
      </c>
      <c r="K105" s="97"/>
      <c r="L105" s="193" t="n">
        <f aca="false">J105*I105</f>
        <v>0</v>
      </c>
      <c r="M105" s="103"/>
      <c r="GY105" s="71"/>
      <c r="GZ105" s="71"/>
    </row>
    <row r="106" s="61" customFormat="true" ht="206.25" hidden="false" customHeight="true" outlineLevel="0" collapsed="false">
      <c r="A106" s="32"/>
      <c r="B106" s="63" t="n">
        <f aca="false">1+B101</f>
        <v>19</v>
      </c>
      <c r="C106" s="64" t="e">
        <f aca="false">1+C101</f>
        <v>#REF!</v>
      </c>
      <c r="D106" s="65" t="s">
        <v>401</v>
      </c>
      <c r="E106" s="66"/>
      <c r="F106" s="66"/>
      <c r="G106" s="66"/>
      <c r="H106" s="66"/>
      <c r="I106" s="67"/>
      <c r="J106" s="68"/>
      <c r="K106" s="69"/>
      <c r="L106" s="70"/>
      <c r="M106" s="103"/>
      <c r="GY106" s="71"/>
      <c r="GZ106" s="71"/>
    </row>
    <row r="107" s="61" customFormat="true" ht="20.25" hidden="false" customHeight="true" outlineLevel="0" collapsed="false">
      <c r="A107" s="32"/>
      <c r="B107" s="72"/>
      <c r="C107" s="73"/>
      <c r="D107" s="74" t="s">
        <v>402</v>
      </c>
      <c r="E107" s="75"/>
      <c r="F107" s="76"/>
      <c r="G107" s="76"/>
      <c r="H107" s="76"/>
      <c r="I107" s="76"/>
      <c r="J107" s="77"/>
      <c r="K107" s="78"/>
      <c r="L107" s="79"/>
      <c r="M107" s="103"/>
    </row>
    <row r="108" s="61" customFormat="true" ht="15.75" hidden="false" customHeight="true" outlineLevel="0" collapsed="false">
      <c r="A108" s="32"/>
      <c r="B108" s="72"/>
      <c r="C108" s="73"/>
      <c r="D108" s="74" t="s">
        <v>403</v>
      </c>
      <c r="E108" s="75"/>
      <c r="F108" s="76"/>
      <c r="G108" s="76"/>
      <c r="H108" s="76"/>
      <c r="I108" s="76"/>
      <c r="J108" s="77"/>
      <c r="K108" s="78"/>
      <c r="L108" s="79"/>
      <c r="M108" s="103"/>
    </row>
    <row r="109" s="61" customFormat="true" ht="15.75" hidden="false" customHeight="true" outlineLevel="0" collapsed="false">
      <c r="A109" s="32"/>
      <c r="B109" s="83"/>
      <c r="C109" s="84"/>
      <c r="D109" s="85"/>
      <c r="E109" s="86" t="n">
        <v>8</v>
      </c>
      <c r="F109" s="87" t="n">
        <v>0.5</v>
      </c>
      <c r="G109" s="87" t="n">
        <v>0.5</v>
      </c>
      <c r="H109" s="87" t="n">
        <v>2.2</v>
      </c>
      <c r="I109" s="87" t="n">
        <f aca="false">PRODUCT(E109:H109)</f>
        <v>4.4</v>
      </c>
      <c r="J109" s="110"/>
      <c r="K109" s="111"/>
      <c r="L109" s="90" t="n">
        <f aca="false">J109*I109</f>
        <v>0</v>
      </c>
      <c r="M109" s="103"/>
    </row>
    <row r="110" s="61" customFormat="true" ht="15.75" hidden="false" customHeight="true" outlineLevel="0" collapsed="false">
      <c r="A110" s="32"/>
      <c r="B110" s="91"/>
      <c r="C110" s="92"/>
      <c r="D110" s="93" t="s">
        <v>49</v>
      </c>
      <c r="E110" s="94"/>
      <c r="F110" s="94"/>
      <c r="G110" s="94"/>
      <c r="H110" s="94"/>
      <c r="I110" s="95" t="n">
        <f aca="false">SUM(I108:I109)</f>
        <v>4.4</v>
      </c>
      <c r="J110" s="96" t="n">
        <f aca="false">J109</f>
        <v>0</v>
      </c>
      <c r="K110" s="97"/>
      <c r="L110" s="193" t="n">
        <f aca="false">J110*I110</f>
        <v>0</v>
      </c>
      <c r="M110" s="103"/>
      <c r="GY110" s="71"/>
      <c r="GZ110" s="71"/>
    </row>
    <row r="111" s="61" customFormat="true" ht="149.25" hidden="false" customHeight="true" outlineLevel="0" collapsed="false">
      <c r="A111" s="32"/>
      <c r="B111" s="63" t="n">
        <f aca="false">1+B106</f>
        <v>20</v>
      </c>
      <c r="C111" s="64" t="e">
        <f aca="false">1+C106</f>
        <v>#REF!</v>
      </c>
      <c r="D111" s="65" t="s">
        <v>404</v>
      </c>
      <c r="E111" s="66"/>
      <c r="F111" s="66"/>
      <c r="G111" s="66"/>
      <c r="H111" s="66"/>
      <c r="I111" s="67"/>
      <c r="J111" s="68"/>
      <c r="K111" s="69"/>
      <c r="L111" s="70"/>
      <c r="M111" s="103"/>
      <c r="GY111" s="71"/>
      <c r="GZ111" s="71"/>
    </row>
    <row r="112" s="61" customFormat="true" ht="15.75" hidden="false" customHeight="true" outlineLevel="0" collapsed="false">
      <c r="A112" s="32"/>
      <c r="B112" s="72"/>
      <c r="C112" s="73"/>
      <c r="D112" s="80" t="s">
        <v>399</v>
      </c>
      <c r="E112" s="75" t="n">
        <v>2</v>
      </c>
      <c r="F112" s="76" t="n">
        <v>1.3</v>
      </c>
      <c r="G112" s="76"/>
      <c r="H112" s="76" t="n">
        <v>2.3</v>
      </c>
      <c r="I112" s="76" t="n">
        <f aca="false">PRODUCT(E112:H112)</f>
        <v>5.98</v>
      </c>
      <c r="J112" s="81"/>
      <c r="K112" s="82"/>
      <c r="L112" s="79" t="n">
        <f aca="false">J112*I112</f>
        <v>0</v>
      </c>
      <c r="M112" s="103"/>
    </row>
    <row r="113" s="61" customFormat="true" ht="15.75" hidden="false" customHeight="true" outlineLevel="0" collapsed="false">
      <c r="A113" s="32"/>
      <c r="B113" s="83"/>
      <c r="C113" s="84"/>
      <c r="D113" s="85" t="s">
        <v>400</v>
      </c>
      <c r="E113" s="86" t="n">
        <v>8</v>
      </c>
      <c r="F113" s="87" t="n">
        <v>0.8</v>
      </c>
      <c r="G113" s="87"/>
      <c r="H113" s="87" t="n">
        <v>2.2</v>
      </c>
      <c r="I113" s="87" t="n">
        <f aca="false">PRODUCT(E113:H113)</f>
        <v>14.08</v>
      </c>
      <c r="J113" s="88" t="n">
        <f aca="false">J112</f>
        <v>0</v>
      </c>
      <c r="K113" s="89"/>
      <c r="L113" s="90" t="n">
        <f aca="false">J113*I113</f>
        <v>0</v>
      </c>
      <c r="M113" s="103"/>
    </row>
    <row r="114" s="61" customFormat="true" ht="15.75" hidden="false" customHeight="true" outlineLevel="0" collapsed="false">
      <c r="A114" s="32"/>
      <c r="B114" s="91"/>
      <c r="C114" s="92"/>
      <c r="D114" s="93" t="s">
        <v>57</v>
      </c>
      <c r="E114" s="94"/>
      <c r="F114" s="94"/>
      <c r="G114" s="94"/>
      <c r="H114" s="94"/>
      <c r="I114" s="95" t="n">
        <f aca="false">SUM(I112:I113)</f>
        <v>20.06</v>
      </c>
      <c r="J114" s="96" t="n">
        <f aca="false">J112</f>
        <v>0</v>
      </c>
      <c r="K114" s="97"/>
      <c r="L114" s="193" t="n">
        <f aca="false">J114*I114</f>
        <v>0</v>
      </c>
      <c r="M114" s="103"/>
      <c r="GY114" s="71"/>
      <c r="GZ114" s="71"/>
    </row>
    <row r="115" s="61" customFormat="true" ht="39.75" hidden="false" customHeight="true" outlineLevel="0" collapsed="false">
      <c r="A115" s="32"/>
      <c r="B115" s="63" t="n">
        <f aca="false">1+B111</f>
        <v>21</v>
      </c>
      <c r="C115" s="64" t="e">
        <f aca="false">1+C111</f>
        <v>#REF!</v>
      </c>
      <c r="D115" s="65" t="s">
        <v>405</v>
      </c>
      <c r="E115" s="66"/>
      <c r="F115" s="66"/>
      <c r="G115" s="66"/>
      <c r="H115" s="66"/>
      <c r="I115" s="67"/>
      <c r="J115" s="68"/>
      <c r="K115" s="69"/>
      <c r="L115" s="70"/>
      <c r="M115" s="103"/>
      <c r="GY115" s="71"/>
      <c r="GZ115" s="71"/>
    </row>
    <row r="116" s="61" customFormat="true" ht="15.75" hidden="false" customHeight="true" outlineLevel="0" collapsed="false">
      <c r="A116" s="32"/>
      <c r="B116" s="72"/>
      <c r="C116" s="73"/>
      <c r="D116" s="80" t="s">
        <v>406</v>
      </c>
      <c r="E116" s="75"/>
      <c r="F116" s="76" t="n">
        <v>20.43</v>
      </c>
      <c r="G116" s="76"/>
      <c r="H116" s="76" t="n">
        <v>5.34</v>
      </c>
      <c r="I116" s="76" t="n">
        <f aca="false">PRODUCT(E116:H116)</f>
        <v>109.0962</v>
      </c>
      <c r="J116" s="81"/>
      <c r="K116" s="82"/>
      <c r="L116" s="79" t="n">
        <f aca="false">J116*I116</f>
        <v>0</v>
      </c>
      <c r="M116" s="103"/>
    </row>
    <row r="117" s="61" customFormat="true" ht="15.75" hidden="false" customHeight="true" outlineLevel="0" collapsed="false">
      <c r="A117" s="32"/>
      <c r="B117" s="72"/>
      <c r="C117" s="73"/>
      <c r="D117" s="80" t="s">
        <v>407</v>
      </c>
      <c r="E117" s="75" t="n">
        <v>-1</v>
      </c>
      <c r="F117" s="76" t="n">
        <v>2.9</v>
      </c>
      <c r="G117" s="76"/>
      <c r="H117" s="76" t="n">
        <v>3</v>
      </c>
      <c r="I117" s="76" t="n">
        <f aca="false">PRODUCT(E117:H117)</f>
        <v>-8.7</v>
      </c>
      <c r="J117" s="77" t="n">
        <f aca="false">J116</f>
        <v>0</v>
      </c>
      <c r="K117" s="78"/>
      <c r="L117" s="79" t="n">
        <f aca="false">J117*I117</f>
        <v>-0</v>
      </c>
      <c r="M117" s="103"/>
    </row>
    <row r="118" s="61" customFormat="true" ht="15.75" hidden="false" customHeight="true" outlineLevel="0" collapsed="false">
      <c r="A118" s="32"/>
      <c r="B118" s="72"/>
      <c r="C118" s="73"/>
      <c r="D118" s="80"/>
      <c r="E118" s="75" t="n">
        <v>-1</v>
      </c>
      <c r="F118" s="76" t="n">
        <v>3</v>
      </c>
      <c r="G118" s="76"/>
      <c r="H118" s="76" t="n">
        <v>3</v>
      </c>
      <c r="I118" s="76" t="n">
        <f aca="false">PRODUCT(E118:H118)</f>
        <v>-9</v>
      </c>
      <c r="J118" s="77" t="n">
        <f aca="false">J117</f>
        <v>0</v>
      </c>
      <c r="K118" s="78"/>
      <c r="L118" s="79" t="n">
        <f aca="false">J118*I118</f>
        <v>-0</v>
      </c>
      <c r="M118" s="103"/>
    </row>
    <row r="119" s="61" customFormat="true" ht="15.75" hidden="false" customHeight="true" outlineLevel="0" collapsed="false">
      <c r="A119" s="32"/>
      <c r="B119" s="83"/>
      <c r="C119" s="84"/>
      <c r="D119" s="85"/>
      <c r="E119" s="86" t="n">
        <v>-2</v>
      </c>
      <c r="F119" s="87" t="n">
        <v>4.17</v>
      </c>
      <c r="G119" s="87"/>
      <c r="H119" s="87" t="n">
        <v>3</v>
      </c>
      <c r="I119" s="87" t="n">
        <f aca="false">PRODUCT(E119:H119)</f>
        <v>-25.02</v>
      </c>
      <c r="J119" s="88" t="n">
        <f aca="false">J118</f>
        <v>0</v>
      </c>
      <c r="K119" s="89"/>
      <c r="L119" s="90" t="n">
        <f aca="false">J119*I119</f>
        <v>-0</v>
      </c>
      <c r="M119" s="103"/>
    </row>
    <row r="120" s="61" customFormat="true" ht="15.75" hidden="false" customHeight="true" outlineLevel="0" collapsed="false">
      <c r="A120" s="32"/>
      <c r="B120" s="91"/>
      <c r="C120" s="92"/>
      <c r="D120" s="93" t="s">
        <v>57</v>
      </c>
      <c r="E120" s="94"/>
      <c r="F120" s="94"/>
      <c r="G120" s="94"/>
      <c r="H120" s="94"/>
      <c r="I120" s="95" t="n">
        <f aca="false">SUM(I116:I119)</f>
        <v>66.3762</v>
      </c>
      <c r="J120" s="96" t="n">
        <f aca="false">J116</f>
        <v>0</v>
      </c>
      <c r="K120" s="97"/>
      <c r="L120" s="193" t="n">
        <f aca="false">J120*I120</f>
        <v>0</v>
      </c>
      <c r="M120" s="103"/>
      <c r="GY120" s="71"/>
      <c r="GZ120" s="71"/>
    </row>
    <row r="121" s="61" customFormat="true" ht="73.5" hidden="false" customHeight="true" outlineLevel="0" collapsed="false">
      <c r="A121" s="32"/>
      <c r="B121" s="63" t="n">
        <f aca="false">1+B115</f>
        <v>22</v>
      </c>
      <c r="C121" s="64" t="e">
        <f aca="false">1+C115</f>
        <v>#REF!</v>
      </c>
      <c r="D121" s="65" t="s">
        <v>268</v>
      </c>
      <c r="E121" s="66"/>
      <c r="F121" s="66"/>
      <c r="G121" s="66"/>
      <c r="H121" s="66"/>
      <c r="I121" s="67"/>
      <c r="J121" s="68"/>
      <c r="K121" s="69"/>
      <c r="L121" s="70"/>
      <c r="M121" s="103"/>
      <c r="HA121" s="71"/>
      <c r="HB121" s="71"/>
    </row>
    <row r="122" s="61" customFormat="true" ht="15.75" hidden="false" customHeight="true" outlineLevel="0" collapsed="false">
      <c r="A122" s="32"/>
      <c r="B122" s="72"/>
      <c r="C122" s="73"/>
      <c r="D122" s="80" t="str">
        <f aca="false">D116</f>
        <v>per fronte cappelle laterali</v>
      </c>
      <c r="E122" s="75"/>
      <c r="F122" s="76" t="n">
        <f aca="false">F116</f>
        <v>20.43</v>
      </c>
      <c r="G122" s="76"/>
      <c r="H122" s="76" t="n">
        <f aca="false">H116</f>
        <v>5.34</v>
      </c>
      <c r="I122" s="76" t="n">
        <f aca="false">PRODUCT(E122:H122)</f>
        <v>109.0962</v>
      </c>
      <c r="J122" s="81"/>
      <c r="K122" s="82"/>
      <c r="L122" s="79" t="n">
        <f aca="false">J122*I122</f>
        <v>0</v>
      </c>
      <c r="M122" s="103"/>
    </row>
    <row r="123" s="61" customFormat="true" ht="15.75" hidden="false" customHeight="true" outlineLevel="0" collapsed="false">
      <c r="A123" s="32"/>
      <c r="B123" s="72"/>
      <c r="C123" s="73"/>
      <c r="D123" s="80" t="str">
        <f aca="false">D117</f>
        <v>a dedurre</v>
      </c>
      <c r="E123" s="75" t="n">
        <f aca="false">E117</f>
        <v>-1</v>
      </c>
      <c r="F123" s="76" t="n">
        <f aca="false">F117</f>
        <v>2.9</v>
      </c>
      <c r="G123" s="76"/>
      <c r="H123" s="76" t="n">
        <f aca="false">H117</f>
        <v>3</v>
      </c>
      <c r="I123" s="76" t="n">
        <f aca="false">PRODUCT(E123:H123)</f>
        <v>-8.7</v>
      </c>
      <c r="J123" s="77" t="n">
        <f aca="false">J122</f>
        <v>0</v>
      </c>
      <c r="K123" s="78"/>
      <c r="L123" s="79" t="n">
        <f aca="false">J123*I123</f>
        <v>-0</v>
      </c>
      <c r="M123" s="103"/>
    </row>
    <row r="124" s="61" customFormat="true" ht="15.75" hidden="false" customHeight="true" outlineLevel="0" collapsed="false">
      <c r="A124" s="32"/>
      <c r="B124" s="72"/>
      <c r="C124" s="73"/>
      <c r="D124" s="80"/>
      <c r="E124" s="75" t="n">
        <f aca="false">E118</f>
        <v>-1</v>
      </c>
      <c r="F124" s="76" t="n">
        <f aca="false">F118</f>
        <v>3</v>
      </c>
      <c r="G124" s="76"/>
      <c r="H124" s="76" t="n">
        <f aca="false">H118</f>
        <v>3</v>
      </c>
      <c r="I124" s="76" t="n">
        <f aca="false">PRODUCT(E124:H124)</f>
        <v>-9</v>
      </c>
      <c r="J124" s="77" t="n">
        <f aca="false">J123</f>
        <v>0</v>
      </c>
      <c r="K124" s="78"/>
      <c r="L124" s="79" t="n">
        <f aca="false">J124*I124</f>
        <v>-0</v>
      </c>
      <c r="M124" s="103"/>
    </row>
    <row r="125" s="61" customFormat="true" ht="15.75" hidden="false" customHeight="true" outlineLevel="0" collapsed="false">
      <c r="A125" s="32"/>
      <c r="B125" s="83"/>
      <c r="C125" s="84"/>
      <c r="D125" s="85"/>
      <c r="E125" s="86" t="n">
        <f aca="false">E119</f>
        <v>-2</v>
      </c>
      <c r="F125" s="87" t="n">
        <f aca="false">F119</f>
        <v>4.17</v>
      </c>
      <c r="G125" s="87"/>
      <c r="H125" s="87" t="n">
        <f aca="false">H119</f>
        <v>3</v>
      </c>
      <c r="I125" s="87" t="n">
        <f aca="false">PRODUCT(E125:H125)</f>
        <v>-25.02</v>
      </c>
      <c r="J125" s="88" t="n">
        <f aca="false">J124</f>
        <v>0</v>
      </c>
      <c r="K125" s="89"/>
      <c r="L125" s="90" t="n">
        <f aca="false">J125*I125</f>
        <v>-0</v>
      </c>
      <c r="M125" s="103"/>
    </row>
    <row r="126" s="61" customFormat="true" ht="15.75" hidden="false" customHeight="true" outlineLevel="0" collapsed="false">
      <c r="A126" s="32"/>
      <c r="B126" s="91"/>
      <c r="C126" s="92"/>
      <c r="D126" s="93" t="s">
        <v>57</v>
      </c>
      <c r="E126" s="94"/>
      <c r="F126" s="94"/>
      <c r="G126" s="94"/>
      <c r="H126" s="94"/>
      <c r="I126" s="95" t="n">
        <f aca="false">SUM(I122:I125)</f>
        <v>66.3762</v>
      </c>
      <c r="J126" s="96" t="n">
        <f aca="false">J122</f>
        <v>0</v>
      </c>
      <c r="K126" s="97"/>
      <c r="L126" s="193" t="n">
        <f aca="false">J126*I126</f>
        <v>0</v>
      </c>
      <c r="M126" s="103"/>
      <c r="HA126" s="71"/>
      <c r="HB126" s="71"/>
    </row>
    <row r="127" s="61" customFormat="true" ht="43.5" hidden="false" customHeight="true" outlineLevel="0" collapsed="false">
      <c r="A127" s="32"/>
      <c r="B127" s="63" t="n">
        <f aca="false">1+B121</f>
        <v>23</v>
      </c>
      <c r="C127" s="64" t="e">
        <f aca="false">1+C121</f>
        <v>#REF!</v>
      </c>
      <c r="D127" s="65" t="s">
        <v>269</v>
      </c>
      <c r="E127" s="66"/>
      <c r="F127" s="66"/>
      <c r="G127" s="66"/>
      <c r="H127" s="66"/>
      <c r="I127" s="67"/>
      <c r="J127" s="68"/>
      <c r="K127" s="69"/>
      <c r="L127" s="70"/>
      <c r="M127" s="103"/>
      <c r="HA127" s="71"/>
      <c r="HB127" s="71"/>
    </row>
    <row r="128" s="61" customFormat="true" ht="25.5" hidden="false" customHeight="true" outlineLevel="0" collapsed="false">
      <c r="A128" s="32"/>
      <c r="B128" s="112"/>
      <c r="C128" s="113"/>
      <c r="D128" s="182" t="s">
        <v>270</v>
      </c>
      <c r="E128" s="114"/>
      <c r="F128" s="114"/>
      <c r="G128" s="114"/>
      <c r="H128" s="114"/>
      <c r="I128" s="115"/>
      <c r="J128" s="116"/>
      <c r="K128" s="117"/>
      <c r="L128" s="118"/>
      <c r="M128" s="103"/>
      <c r="HA128" s="71"/>
      <c r="HB128" s="71"/>
    </row>
    <row r="129" s="61" customFormat="true" ht="25.5" hidden="false" customHeight="true" outlineLevel="0" collapsed="false">
      <c r="A129" s="32"/>
      <c r="B129" s="112"/>
      <c r="C129" s="113"/>
      <c r="D129" s="182" t="s">
        <v>271</v>
      </c>
      <c r="E129" s="114"/>
      <c r="F129" s="114"/>
      <c r="G129" s="114"/>
      <c r="H129" s="114"/>
      <c r="I129" s="115"/>
      <c r="J129" s="116"/>
      <c r="K129" s="117"/>
      <c r="L129" s="118"/>
      <c r="M129" s="103"/>
      <c r="HA129" s="71"/>
      <c r="HB129" s="71"/>
    </row>
    <row r="130" s="61" customFormat="true" ht="15.75" hidden="false" customHeight="true" outlineLevel="0" collapsed="false">
      <c r="A130" s="32"/>
      <c r="B130" s="72"/>
      <c r="C130" s="73"/>
      <c r="D130" s="80" t="str">
        <f aca="false">D122</f>
        <v>per fronte cappelle laterali</v>
      </c>
      <c r="E130" s="75"/>
      <c r="F130" s="76" t="n">
        <f aca="false">F122</f>
        <v>20.43</v>
      </c>
      <c r="G130" s="76"/>
      <c r="H130" s="76" t="n">
        <f aca="false">H122</f>
        <v>5.34</v>
      </c>
      <c r="I130" s="76" t="n">
        <f aca="false">PRODUCT(E130:H130)</f>
        <v>109.0962</v>
      </c>
      <c r="J130" s="81"/>
      <c r="K130" s="82"/>
      <c r="L130" s="79" t="n">
        <f aca="false">J130*I130</f>
        <v>0</v>
      </c>
      <c r="M130" s="103"/>
    </row>
    <row r="131" s="61" customFormat="true" ht="15.75" hidden="false" customHeight="true" outlineLevel="0" collapsed="false">
      <c r="A131" s="32"/>
      <c r="B131" s="72"/>
      <c r="C131" s="73"/>
      <c r="D131" s="80" t="str">
        <f aca="false">D123</f>
        <v>a dedurre</v>
      </c>
      <c r="E131" s="75" t="n">
        <f aca="false">E123</f>
        <v>-1</v>
      </c>
      <c r="F131" s="76" t="n">
        <f aca="false">F123</f>
        <v>2.9</v>
      </c>
      <c r="G131" s="76"/>
      <c r="H131" s="76" t="n">
        <f aca="false">H123</f>
        <v>3</v>
      </c>
      <c r="I131" s="76" t="n">
        <f aca="false">PRODUCT(E131:H131)</f>
        <v>-8.7</v>
      </c>
      <c r="J131" s="77" t="n">
        <f aca="false">J130</f>
        <v>0</v>
      </c>
      <c r="K131" s="78"/>
      <c r="L131" s="79" t="n">
        <f aca="false">J131*I131</f>
        <v>-0</v>
      </c>
      <c r="M131" s="103"/>
    </row>
    <row r="132" s="61" customFormat="true" ht="15.75" hidden="false" customHeight="true" outlineLevel="0" collapsed="false">
      <c r="A132" s="32"/>
      <c r="B132" s="72"/>
      <c r="C132" s="73"/>
      <c r="D132" s="80"/>
      <c r="E132" s="75" t="n">
        <f aca="false">E124</f>
        <v>-1</v>
      </c>
      <c r="F132" s="76" t="n">
        <f aca="false">F124</f>
        <v>3</v>
      </c>
      <c r="G132" s="76"/>
      <c r="H132" s="76" t="n">
        <f aca="false">H124</f>
        <v>3</v>
      </c>
      <c r="I132" s="76" t="n">
        <f aca="false">PRODUCT(E132:H132)</f>
        <v>-9</v>
      </c>
      <c r="J132" s="77" t="n">
        <f aca="false">J131</f>
        <v>0</v>
      </c>
      <c r="K132" s="78"/>
      <c r="L132" s="79" t="n">
        <f aca="false">J132*I132</f>
        <v>-0</v>
      </c>
      <c r="M132" s="103"/>
    </row>
    <row r="133" s="61" customFormat="true" ht="15.75" hidden="false" customHeight="true" outlineLevel="0" collapsed="false">
      <c r="A133" s="32"/>
      <c r="B133" s="83"/>
      <c r="C133" s="84"/>
      <c r="D133" s="85"/>
      <c r="E133" s="86" t="n">
        <f aca="false">E125</f>
        <v>-2</v>
      </c>
      <c r="F133" s="87" t="n">
        <f aca="false">F125</f>
        <v>4.17</v>
      </c>
      <c r="G133" s="87"/>
      <c r="H133" s="87" t="n">
        <f aca="false">H125</f>
        <v>3</v>
      </c>
      <c r="I133" s="87" t="n">
        <f aca="false">PRODUCT(E133:H133)</f>
        <v>-25.02</v>
      </c>
      <c r="J133" s="88" t="n">
        <f aca="false">J132</f>
        <v>0</v>
      </c>
      <c r="K133" s="89"/>
      <c r="L133" s="90" t="n">
        <f aca="false">J133*I133</f>
        <v>-0</v>
      </c>
      <c r="M133" s="103"/>
    </row>
    <row r="134" s="61" customFormat="true" ht="15.75" hidden="false" customHeight="true" outlineLevel="0" collapsed="false">
      <c r="A134" s="32"/>
      <c r="B134" s="91"/>
      <c r="C134" s="92"/>
      <c r="D134" s="93" t="s">
        <v>57</v>
      </c>
      <c r="E134" s="94"/>
      <c r="F134" s="94"/>
      <c r="G134" s="94"/>
      <c r="H134" s="94"/>
      <c r="I134" s="95" t="n">
        <f aca="false">SUM(I130:I133)</f>
        <v>66.3762</v>
      </c>
      <c r="J134" s="96" t="n">
        <f aca="false">J130</f>
        <v>0</v>
      </c>
      <c r="K134" s="97"/>
      <c r="L134" s="193" t="n">
        <f aca="false">J134*I134</f>
        <v>0</v>
      </c>
      <c r="M134" s="103"/>
      <c r="HA134" s="71"/>
      <c r="HB134" s="71"/>
    </row>
    <row r="135" s="61" customFormat="true" ht="43.5" hidden="false" customHeight="true" outlineLevel="0" collapsed="false">
      <c r="A135" s="32"/>
      <c r="B135" s="63" t="n">
        <f aca="false">1+B127</f>
        <v>24</v>
      </c>
      <c r="C135" s="64" t="e">
        <f aca="false">1+C127</f>
        <v>#REF!</v>
      </c>
      <c r="D135" s="65" t="s">
        <v>269</v>
      </c>
      <c r="E135" s="66"/>
      <c r="F135" s="66"/>
      <c r="G135" s="66"/>
      <c r="H135" s="66"/>
      <c r="I135" s="67"/>
      <c r="J135" s="68"/>
      <c r="K135" s="69"/>
      <c r="L135" s="70"/>
      <c r="M135" s="103"/>
      <c r="HA135" s="71"/>
      <c r="HB135" s="71"/>
    </row>
    <row r="136" s="61" customFormat="true" ht="21.75" hidden="false" customHeight="true" outlineLevel="0" collapsed="false">
      <c r="A136" s="32"/>
      <c r="B136" s="112"/>
      <c r="C136" s="113"/>
      <c r="D136" s="182" t="s">
        <v>270</v>
      </c>
      <c r="E136" s="114"/>
      <c r="F136" s="114"/>
      <c r="G136" s="114"/>
      <c r="H136" s="114"/>
      <c r="I136" s="115"/>
      <c r="J136" s="116"/>
      <c r="K136" s="117"/>
      <c r="L136" s="118"/>
      <c r="M136" s="103"/>
      <c r="HA136" s="71"/>
      <c r="HB136" s="71"/>
    </row>
    <row r="137" s="61" customFormat="true" ht="21.75" hidden="false" customHeight="true" outlineLevel="0" collapsed="false">
      <c r="A137" s="32"/>
      <c r="B137" s="112"/>
      <c r="C137" s="113"/>
      <c r="D137" s="182" t="s">
        <v>272</v>
      </c>
      <c r="E137" s="114"/>
      <c r="F137" s="114"/>
      <c r="G137" s="114"/>
      <c r="H137" s="114"/>
      <c r="I137" s="115"/>
      <c r="J137" s="116"/>
      <c r="K137" s="117"/>
      <c r="L137" s="118"/>
      <c r="M137" s="103"/>
      <c r="HA137" s="71"/>
      <c r="HB137" s="71"/>
    </row>
    <row r="138" s="61" customFormat="true" ht="15.75" hidden="false" customHeight="true" outlineLevel="0" collapsed="false">
      <c r="A138" s="32"/>
      <c r="B138" s="72"/>
      <c r="C138" s="73"/>
      <c r="D138" s="80" t="str">
        <f aca="false">D130</f>
        <v>per fronte cappelle laterali</v>
      </c>
      <c r="E138" s="75"/>
      <c r="F138" s="76" t="n">
        <f aca="false">F130</f>
        <v>20.43</v>
      </c>
      <c r="G138" s="76"/>
      <c r="H138" s="76" t="n">
        <f aca="false">H130</f>
        <v>5.34</v>
      </c>
      <c r="I138" s="76" t="n">
        <f aca="false">PRODUCT(E138:H138)</f>
        <v>109.0962</v>
      </c>
      <c r="J138" s="81"/>
      <c r="K138" s="82"/>
      <c r="L138" s="79" t="n">
        <f aca="false">J138*I138</f>
        <v>0</v>
      </c>
      <c r="M138" s="103"/>
    </row>
    <row r="139" s="61" customFormat="true" ht="15.75" hidden="false" customHeight="true" outlineLevel="0" collapsed="false">
      <c r="A139" s="32"/>
      <c r="B139" s="72"/>
      <c r="C139" s="73"/>
      <c r="D139" s="80" t="str">
        <f aca="false">D131</f>
        <v>a dedurre</v>
      </c>
      <c r="E139" s="75" t="n">
        <f aca="false">E131</f>
        <v>-1</v>
      </c>
      <c r="F139" s="76" t="n">
        <f aca="false">F131</f>
        <v>2.9</v>
      </c>
      <c r="G139" s="76"/>
      <c r="H139" s="76" t="n">
        <f aca="false">H131</f>
        <v>3</v>
      </c>
      <c r="I139" s="76" t="n">
        <f aca="false">PRODUCT(E139:H139)</f>
        <v>-8.7</v>
      </c>
      <c r="J139" s="77" t="n">
        <f aca="false">J138</f>
        <v>0</v>
      </c>
      <c r="K139" s="78"/>
      <c r="L139" s="79" t="n">
        <f aca="false">J139*I139</f>
        <v>-0</v>
      </c>
      <c r="M139" s="103"/>
    </row>
    <row r="140" s="61" customFormat="true" ht="15.75" hidden="false" customHeight="true" outlineLevel="0" collapsed="false">
      <c r="A140" s="32"/>
      <c r="B140" s="72"/>
      <c r="C140" s="73"/>
      <c r="D140" s="80"/>
      <c r="E140" s="75" t="n">
        <f aca="false">E132</f>
        <v>-1</v>
      </c>
      <c r="F140" s="76" t="n">
        <f aca="false">F132</f>
        <v>3</v>
      </c>
      <c r="G140" s="76"/>
      <c r="H140" s="76" t="n">
        <f aca="false">H132</f>
        <v>3</v>
      </c>
      <c r="I140" s="76" t="n">
        <f aca="false">PRODUCT(E140:H140)</f>
        <v>-9</v>
      </c>
      <c r="J140" s="77" t="n">
        <f aca="false">J139</f>
        <v>0</v>
      </c>
      <c r="K140" s="78"/>
      <c r="L140" s="79" t="n">
        <f aca="false">J140*I140</f>
        <v>-0</v>
      </c>
      <c r="M140" s="103"/>
    </row>
    <row r="141" s="61" customFormat="true" ht="15.75" hidden="false" customHeight="true" outlineLevel="0" collapsed="false">
      <c r="A141" s="32"/>
      <c r="B141" s="83"/>
      <c r="C141" s="84"/>
      <c r="D141" s="85"/>
      <c r="E141" s="86" t="n">
        <f aca="false">E133</f>
        <v>-2</v>
      </c>
      <c r="F141" s="87" t="n">
        <f aca="false">F133</f>
        <v>4.17</v>
      </c>
      <c r="G141" s="87"/>
      <c r="H141" s="87" t="n">
        <f aca="false">H133</f>
        <v>3</v>
      </c>
      <c r="I141" s="87" t="n">
        <f aca="false">PRODUCT(E141:H141)</f>
        <v>-25.02</v>
      </c>
      <c r="J141" s="88" t="n">
        <f aca="false">J140</f>
        <v>0</v>
      </c>
      <c r="K141" s="89"/>
      <c r="L141" s="90" t="n">
        <f aca="false">J141*I141</f>
        <v>-0</v>
      </c>
      <c r="M141" s="103"/>
    </row>
    <row r="142" s="61" customFormat="true" ht="15.75" hidden="false" customHeight="true" outlineLevel="0" collapsed="false">
      <c r="A142" s="32"/>
      <c r="B142" s="91"/>
      <c r="C142" s="92"/>
      <c r="D142" s="93" t="s">
        <v>57</v>
      </c>
      <c r="E142" s="94"/>
      <c r="F142" s="94"/>
      <c r="G142" s="94"/>
      <c r="H142" s="94"/>
      <c r="I142" s="95" t="n">
        <f aca="false">SUM(I138:I141)</f>
        <v>66.3762</v>
      </c>
      <c r="J142" s="96" t="n">
        <f aca="false">J138</f>
        <v>0</v>
      </c>
      <c r="K142" s="97"/>
      <c r="L142" s="195" t="n">
        <f aca="false">J142*I142</f>
        <v>0</v>
      </c>
      <c r="M142" s="103"/>
      <c r="HA142" s="71"/>
      <c r="HB142" s="71"/>
    </row>
    <row r="143" s="61" customFormat="true" ht="31.5" hidden="false" customHeight="true" outlineLevel="0" collapsed="false">
      <c r="A143" s="32"/>
      <c r="B143" s="186"/>
      <c r="D143" s="100" t="str">
        <f aca="false">B12</f>
        <v>OPERE EDILI</v>
      </c>
      <c r="E143" s="100"/>
      <c r="F143" s="100"/>
      <c r="G143" s="100"/>
      <c r="H143" s="101" t="s">
        <v>42</v>
      </c>
      <c r="I143" s="101"/>
      <c r="J143" s="102" t="n">
        <f aca="false">SUM(L14:L142)/2</f>
        <v>0</v>
      </c>
      <c r="K143" s="102"/>
      <c r="L143" s="102"/>
      <c r="M143" s="103"/>
      <c r="GY143" s="71"/>
      <c r="GZ143" s="71"/>
    </row>
    <row r="144" s="61" customFormat="true" ht="99" hidden="false" customHeight="true" outlineLevel="0" collapsed="false">
      <c r="A144" s="32"/>
      <c r="B144" s="103"/>
      <c r="D144" s="104"/>
      <c r="E144" s="104"/>
      <c r="F144" s="104"/>
      <c r="G144" s="104"/>
      <c r="H144" s="105" t="s">
        <v>52</v>
      </c>
      <c r="I144" s="105"/>
      <c r="J144" s="102"/>
      <c r="K144" s="102"/>
      <c r="L144" s="102"/>
      <c r="GR144" s="71"/>
      <c r="GS144" s="71"/>
    </row>
    <row r="145" customFormat="false" ht="15" hidden="false" customHeight="true" outlineLevel="0" collapsed="false">
      <c r="B145" s="188"/>
      <c r="L145" s="196"/>
      <c r="M145" s="152"/>
    </row>
    <row r="146" s="61" customFormat="true" ht="31.5" hidden="false" customHeight="true" outlineLevel="0" collapsed="false">
      <c r="A146" s="32"/>
      <c r="B146" s="144" t="s">
        <v>408</v>
      </c>
      <c r="C146" s="144"/>
      <c r="D146" s="144"/>
      <c r="E146" s="144"/>
      <c r="F146" s="144"/>
      <c r="G146" s="144"/>
      <c r="H146" s="144"/>
      <c r="I146" s="144"/>
      <c r="J146" s="102" t="n">
        <f aca="false">J143</f>
        <v>0</v>
      </c>
      <c r="K146" s="102"/>
      <c r="L146" s="102"/>
      <c r="M146" s="103"/>
      <c r="GY146" s="71"/>
      <c r="GZ146" s="71"/>
    </row>
    <row r="147" customFormat="false" ht="36.75" hidden="false" customHeight="true" outlineLevel="0" collapsed="false">
      <c r="B147" s="144" t="s">
        <v>409</v>
      </c>
      <c r="C147" s="144"/>
      <c r="D147" s="144"/>
      <c r="E147" s="144"/>
      <c r="F147" s="144"/>
      <c r="G147" s="144"/>
      <c r="H147" s="144"/>
      <c r="I147" s="145"/>
      <c r="J147" s="145"/>
      <c r="K147" s="145"/>
      <c r="L147" s="145"/>
    </row>
    <row r="148" customFormat="false" ht="15" hidden="false" customHeight="true" outlineLevel="0" collapsed="false">
      <c r="M148" s="152"/>
    </row>
    <row r="149" customFormat="false" ht="15" hidden="false" customHeight="true" outlineLevel="0" collapsed="false">
      <c r="M149" s="152"/>
    </row>
    <row r="150" customFormat="false" ht="15" hidden="false" customHeight="true" outlineLevel="0" collapsed="false">
      <c r="M150" s="152"/>
    </row>
    <row r="151" customFormat="false" ht="15" hidden="false" customHeight="true" outlineLevel="0" collapsed="false">
      <c r="D151" s="150"/>
      <c r="M151" s="152"/>
    </row>
    <row r="152" customFormat="false" ht="15" hidden="false" customHeight="true" outlineLevel="0" collapsed="false">
      <c r="D152" s="150"/>
      <c r="M152" s="152"/>
    </row>
    <row r="153" customFormat="false" ht="15" hidden="false" customHeight="true" outlineLevel="0" collapsed="false">
      <c r="D153" s="150"/>
      <c r="M153" s="152"/>
    </row>
    <row r="154" customFormat="false" ht="15" hidden="false" customHeight="true" outlineLevel="0" collapsed="false">
      <c r="D154" s="150"/>
      <c r="M154" s="152"/>
    </row>
    <row r="155" customFormat="false" ht="15" hidden="false" customHeight="true" outlineLevel="0" collapsed="false">
      <c r="D155" s="150"/>
      <c r="M155" s="152"/>
    </row>
    <row r="156" customFormat="false" ht="15" hidden="false" customHeight="true" outlineLevel="0" collapsed="false">
      <c r="D156" s="150"/>
      <c r="M156" s="152"/>
    </row>
    <row r="157" customFormat="false" ht="15" hidden="false" customHeight="true" outlineLevel="0" collapsed="false">
      <c r="D157" s="150"/>
      <c r="M157" s="152"/>
    </row>
    <row r="158" customFormat="false" ht="15" hidden="false" customHeight="true" outlineLevel="0" collapsed="false">
      <c r="M158" s="152"/>
    </row>
    <row r="159" customFormat="false" ht="15" hidden="false" customHeight="true" outlineLevel="0" collapsed="false">
      <c r="M159" s="152"/>
    </row>
    <row r="160" customFormat="false" ht="15" hidden="false" customHeight="true" outlineLevel="0" collapsed="false">
      <c r="M160" s="152"/>
    </row>
    <row r="161" customFormat="false" ht="15" hidden="false" customHeight="true" outlineLevel="0" collapsed="false">
      <c r="M161" s="152"/>
    </row>
    <row r="162" customFormat="false" ht="15" hidden="false" customHeight="true" outlineLevel="0" collapsed="false">
      <c r="M162" s="152"/>
    </row>
    <row r="163" customFormat="false" ht="15" hidden="false" customHeight="true" outlineLevel="0" collapsed="false">
      <c r="M163" s="152"/>
    </row>
    <row r="164" customFormat="false" ht="15" hidden="false" customHeight="true" outlineLevel="0" collapsed="false">
      <c r="M164" s="152"/>
    </row>
    <row r="165" customFormat="false" ht="15" hidden="false" customHeight="true" outlineLevel="0" collapsed="false">
      <c r="M165" s="152"/>
    </row>
    <row r="166" customFormat="false" ht="15" hidden="false" customHeight="true" outlineLevel="0" collapsed="false">
      <c r="M166" s="152"/>
    </row>
    <row r="167" customFormat="false" ht="15" hidden="false" customHeight="true" outlineLevel="0" collapsed="false">
      <c r="M167" s="152"/>
    </row>
    <row r="168" customFormat="false" ht="15" hidden="false" customHeight="true" outlineLevel="0" collapsed="false">
      <c r="M168" s="152"/>
    </row>
    <row r="169" customFormat="false" ht="15" hidden="false" customHeight="true" outlineLevel="0" collapsed="false">
      <c r="M169" s="152"/>
    </row>
    <row r="170" customFormat="false" ht="15" hidden="false" customHeight="true" outlineLevel="0" collapsed="false">
      <c r="M170" s="152"/>
    </row>
    <row r="171" customFormat="false" ht="15" hidden="false" customHeight="true" outlineLevel="0" collapsed="false">
      <c r="M171" s="152"/>
    </row>
    <row r="172" customFormat="false" ht="15" hidden="false" customHeight="true" outlineLevel="0" collapsed="false">
      <c r="M172" s="152"/>
    </row>
    <row r="173" customFormat="false" ht="15" hidden="false" customHeight="true" outlineLevel="0" collapsed="false">
      <c r="M173" s="152"/>
    </row>
    <row r="174" customFormat="false" ht="15" hidden="false" customHeight="true" outlineLevel="0" collapsed="false">
      <c r="M174" s="152"/>
    </row>
    <row r="175" customFormat="false" ht="15" hidden="false" customHeight="true" outlineLevel="0" collapsed="false">
      <c r="M175" s="152"/>
    </row>
    <row r="176" customFormat="false" ht="15" hidden="false" customHeight="true" outlineLevel="0" collapsed="false">
      <c r="M176" s="152"/>
    </row>
    <row r="177" customFormat="false" ht="15" hidden="false" customHeight="true" outlineLevel="0" collapsed="false">
      <c r="M177" s="152"/>
    </row>
    <row r="178" customFormat="false" ht="15" hidden="false" customHeight="true" outlineLevel="0" collapsed="false">
      <c r="M178" s="152"/>
    </row>
    <row r="179" customFormat="false" ht="15" hidden="false" customHeight="true" outlineLevel="0" collapsed="false">
      <c r="M179" s="152"/>
    </row>
    <row r="180" customFormat="false" ht="15" hidden="false" customHeight="true" outlineLevel="0" collapsed="false">
      <c r="M180" s="152"/>
    </row>
    <row r="181" customFormat="false" ht="15" hidden="false" customHeight="true" outlineLevel="0" collapsed="false">
      <c r="M181" s="152"/>
    </row>
    <row r="182" customFormat="false" ht="15" hidden="false" customHeight="true" outlineLevel="0" collapsed="false">
      <c r="M182" s="152"/>
    </row>
    <row r="183" customFormat="false" ht="15" hidden="false" customHeight="true" outlineLevel="0" collapsed="false">
      <c r="M183" s="152"/>
    </row>
    <row r="184" customFormat="false" ht="15" hidden="false" customHeight="true" outlineLevel="0" collapsed="false">
      <c r="M184" s="152"/>
    </row>
    <row r="185" customFormat="false" ht="15" hidden="false" customHeight="true" outlineLevel="0" collapsed="false">
      <c r="M185" s="152"/>
    </row>
    <row r="186" customFormat="false" ht="15" hidden="false" customHeight="true" outlineLevel="0" collapsed="false">
      <c r="M186" s="152"/>
    </row>
    <row r="187" customFormat="false" ht="15" hidden="false" customHeight="true" outlineLevel="0" collapsed="false">
      <c r="M187" s="152"/>
    </row>
    <row r="188" customFormat="false" ht="15" hidden="false" customHeight="true" outlineLevel="0" collapsed="false">
      <c r="M188" s="152"/>
    </row>
    <row r="189" customFormat="false" ht="15" hidden="false" customHeight="true" outlineLevel="0" collapsed="false">
      <c r="M189" s="152"/>
    </row>
    <row r="190" customFormat="false" ht="15" hidden="false" customHeight="true" outlineLevel="0" collapsed="false">
      <c r="M190" s="152"/>
    </row>
    <row r="191" customFormat="false" ht="15" hidden="false" customHeight="true" outlineLevel="0" collapsed="false">
      <c r="M191" s="152"/>
    </row>
    <row r="192" customFormat="false" ht="15" hidden="false" customHeight="true" outlineLevel="0" collapsed="false">
      <c r="M192" s="152"/>
    </row>
    <row r="193" customFormat="false" ht="15" hidden="false" customHeight="true" outlineLevel="0" collapsed="false">
      <c r="M193" s="152"/>
    </row>
    <row r="194" customFormat="false" ht="15" hidden="false" customHeight="true" outlineLevel="0" collapsed="false">
      <c r="M194" s="152"/>
    </row>
    <row r="195" customFormat="false" ht="15" hidden="false" customHeight="true" outlineLevel="0" collapsed="false">
      <c r="M195" s="152"/>
    </row>
    <row r="196" customFormat="false" ht="15" hidden="false" customHeight="true" outlineLevel="0" collapsed="false">
      <c r="M196" s="152"/>
    </row>
    <row r="197" customFormat="false" ht="15" hidden="false" customHeight="true" outlineLevel="0" collapsed="false">
      <c r="M197" s="152"/>
    </row>
    <row r="198" customFormat="false" ht="15" hidden="false" customHeight="true" outlineLevel="0" collapsed="false">
      <c r="M198" s="152"/>
    </row>
    <row r="199" customFormat="false" ht="15" hidden="false" customHeight="true" outlineLevel="0" collapsed="false">
      <c r="M199" s="152"/>
    </row>
    <row r="200" customFormat="false" ht="15" hidden="false" customHeight="true" outlineLevel="0" collapsed="false">
      <c r="M200" s="152"/>
    </row>
    <row r="201" customFormat="false" ht="15" hidden="false" customHeight="true" outlineLevel="0" collapsed="false">
      <c r="M201" s="152"/>
    </row>
    <row r="202" customFormat="false" ht="15" hidden="false" customHeight="true" outlineLevel="0" collapsed="false">
      <c r="M202" s="152"/>
    </row>
    <row r="203" customFormat="false" ht="15" hidden="false" customHeight="true" outlineLevel="0" collapsed="false">
      <c r="M203" s="152"/>
    </row>
    <row r="204" customFormat="false" ht="15" hidden="false" customHeight="true" outlineLevel="0" collapsed="false">
      <c r="M204" s="152"/>
    </row>
    <row r="205" customFormat="false" ht="15" hidden="false" customHeight="true" outlineLevel="0" collapsed="false">
      <c r="M205" s="152"/>
    </row>
    <row r="206" customFormat="false" ht="15" hidden="false" customHeight="true" outlineLevel="0" collapsed="false">
      <c r="M206" s="152"/>
    </row>
    <row r="207" customFormat="false" ht="15" hidden="false" customHeight="true" outlineLevel="0" collapsed="false">
      <c r="M207" s="152"/>
    </row>
    <row r="208" customFormat="false" ht="15" hidden="false" customHeight="true" outlineLevel="0" collapsed="false">
      <c r="M208" s="152"/>
    </row>
    <row r="209" customFormat="false" ht="15" hidden="false" customHeight="true" outlineLevel="0" collapsed="false">
      <c r="M209" s="152"/>
    </row>
    <row r="210" customFormat="false" ht="15" hidden="false" customHeight="true" outlineLevel="0" collapsed="false">
      <c r="M210" s="152"/>
    </row>
  </sheetData>
  <mergeCells count="19">
    <mergeCell ref="B2:L2"/>
    <mergeCell ref="B3:L3"/>
    <mergeCell ref="B5:L5"/>
    <mergeCell ref="B6:L6"/>
    <mergeCell ref="B8:B9"/>
    <mergeCell ref="C8:C9"/>
    <mergeCell ref="F8:H8"/>
    <mergeCell ref="I8:I9"/>
    <mergeCell ref="J8:L8"/>
    <mergeCell ref="B11:L11"/>
    <mergeCell ref="B12:L12"/>
    <mergeCell ref="H143:I143"/>
    <mergeCell ref="J143:L143"/>
    <mergeCell ref="H144:I144"/>
    <mergeCell ref="J144:L144"/>
    <mergeCell ref="B146:I146"/>
    <mergeCell ref="J146:L146"/>
    <mergeCell ref="B147:H147"/>
    <mergeCell ref="I147:L147"/>
  </mergeCells>
  <printOptions headings="false" gridLines="false" gridLinesSet="true" horizontalCentered="false" verticalCentered="false"/>
  <pageMargins left="0.590277777777778" right="0" top="0.472222222222222"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pane xSplit="0" ySplit="1095" topLeftCell="A28" activePane="bottomLeft" state="split"/>
      <selection pane="topLeft" activeCell="A6" activeCellId="0" sqref="A6"/>
      <selection pane="bottomLeft" activeCell="N40" activeCellId="0" sqref="N40"/>
    </sheetView>
  </sheetViews>
  <sheetFormatPr defaultColWidth="10.5625" defaultRowHeight="15" zeroHeight="false" outlineLevelRow="0" outlineLevelCol="0"/>
  <cols>
    <col collapsed="false" customWidth="true" hidden="false" outlineLevel="0" max="1" min="1" style="32" width="1.13"/>
    <col collapsed="false" customWidth="true" hidden="false" outlineLevel="0" max="2" min="2" style="33" width="5.71"/>
    <col collapsed="false" customWidth="true" hidden="true" outlineLevel="0" max="3" min="3" style="33" width="8.99"/>
    <col collapsed="false" customWidth="true" hidden="false" outlineLevel="0" max="4" min="4" style="34" width="64.7"/>
    <col collapsed="false" customWidth="true" hidden="false" outlineLevel="0" max="5" min="5" style="34" width="16.56"/>
    <col collapsed="false" customWidth="true" hidden="false" outlineLevel="0" max="6" min="6" style="35" width="10.13"/>
    <col collapsed="false" customWidth="true" hidden="false" outlineLevel="0" max="7" min="7" style="35" width="10.28"/>
    <col collapsed="false" customWidth="true" hidden="false" outlineLevel="0" max="8" min="8" style="35" width="7.28"/>
    <col collapsed="false" customWidth="true" hidden="false" outlineLevel="0" max="9" min="9" style="36" width="12.7"/>
    <col collapsed="false" customWidth="true" hidden="false" outlineLevel="0" max="11" min="10" style="37" width="14.85"/>
    <col collapsed="false" customWidth="true" hidden="false" outlineLevel="0" max="12" min="12" style="37" width="19.28"/>
    <col collapsed="false" customWidth="true" hidden="false" outlineLevel="0" max="13" min="13" style="33" width="14.7"/>
    <col collapsed="false" customWidth="true" hidden="false" outlineLevel="0" max="14" min="14" style="33" width="13.14"/>
    <col collapsed="false" customWidth="true" hidden="false" outlineLevel="0" max="15" min="15" style="33" width="18.99"/>
    <col collapsed="false" customWidth="true" hidden="false" outlineLevel="0" max="16" min="16" style="33" width="18.56"/>
    <col collapsed="false" customWidth="true" hidden="false" outlineLevel="0" max="17" min="17" style="33" width="20.13"/>
    <col collapsed="false" customWidth="false" hidden="false" outlineLevel="0" max="257" min="18" style="33" width="10.56"/>
  </cols>
  <sheetData>
    <row r="1" customFormat="false" ht="15.75" hidden="false" customHeight="true" outlineLevel="0" collapsed="false"/>
    <row r="2" customFormat="false" ht="18" hidden="false" customHeight="true" outlineLevel="0" collapsed="false">
      <c r="B2" s="38" t="s">
        <v>0</v>
      </c>
      <c r="C2" s="38"/>
      <c r="D2" s="38"/>
      <c r="E2" s="38"/>
      <c r="F2" s="38"/>
      <c r="G2" s="38"/>
      <c r="H2" s="38"/>
      <c r="I2" s="38"/>
      <c r="J2" s="38"/>
      <c r="K2" s="38"/>
      <c r="L2" s="38"/>
    </row>
    <row r="3" customFormat="false" ht="42.75" hidden="false" customHeight="true" outlineLevel="0" collapsed="false">
      <c r="B3" s="39" t="s">
        <v>1</v>
      </c>
      <c r="C3" s="39"/>
      <c r="D3" s="39"/>
      <c r="E3" s="39"/>
      <c r="F3" s="39"/>
      <c r="G3" s="39"/>
      <c r="H3" s="39"/>
      <c r="I3" s="39"/>
      <c r="J3" s="39"/>
      <c r="K3" s="39"/>
      <c r="L3" s="39"/>
    </row>
    <row r="4" customFormat="false" ht="16.5" hidden="false" customHeight="true" outlineLevel="0" collapsed="false">
      <c r="A4" s="197"/>
      <c r="B4" s="40"/>
      <c r="C4" s="40"/>
      <c r="D4" s="40"/>
      <c r="E4" s="40"/>
      <c r="F4" s="40"/>
      <c r="G4" s="40"/>
      <c r="H4" s="40"/>
      <c r="I4" s="40"/>
      <c r="J4" s="40"/>
      <c r="K4" s="40"/>
      <c r="L4" s="40"/>
      <c r="M4" s="152"/>
    </row>
    <row r="5" customFormat="false" ht="18" hidden="false" customHeight="true" outlineLevel="0" collapsed="false">
      <c r="B5" s="153" t="s">
        <v>15</v>
      </c>
      <c r="C5" s="153"/>
      <c r="D5" s="153"/>
      <c r="E5" s="153"/>
      <c r="F5" s="153"/>
      <c r="G5" s="153"/>
      <c r="H5" s="153"/>
      <c r="I5" s="153"/>
      <c r="J5" s="153"/>
      <c r="K5" s="153"/>
      <c r="L5" s="153"/>
    </row>
    <row r="6" customFormat="false" ht="18" hidden="false" customHeight="true" outlineLevel="0" collapsed="false">
      <c r="B6" s="41" t="s">
        <v>16</v>
      </c>
      <c r="C6" s="41"/>
      <c r="D6" s="41"/>
      <c r="E6" s="41"/>
      <c r="F6" s="41"/>
      <c r="G6" s="41"/>
      <c r="H6" s="41"/>
      <c r="I6" s="41"/>
      <c r="J6" s="41"/>
      <c r="K6" s="41"/>
      <c r="L6" s="41"/>
    </row>
    <row r="7" customFormat="false" ht="15.75" hidden="false" customHeight="true" outlineLevel="0" collapsed="false">
      <c r="B7" s="42"/>
      <c r="C7" s="42"/>
      <c r="D7" s="43"/>
      <c r="E7" s="44"/>
      <c r="F7" s="44"/>
      <c r="G7" s="44"/>
      <c r="H7" s="44"/>
      <c r="I7" s="44"/>
      <c r="J7" s="44"/>
      <c r="K7" s="44"/>
      <c r="L7" s="44"/>
    </row>
    <row r="8" customFormat="false" ht="17.25" hidden="false" customHeight="true" outlineLevel="0" collapsed="false">
      <c r="B8" s="45" t="s">
        <v>30</v>
      </c>
      <c r="C8" s="157" t="s">
        <v>31</v>
      </c>
      <c r="D8" s="47" t="s">
        <v>32</v>
      </c>
      <c r="E8" s="48"/>
      <c r="F8" s="49" t="s">
        <v>33</v>
      </c>
      <c r="G8" s="49"/>
      <c r="H8" s="49"/>
      <c r="I8" s="50" t="s">
        <v>34</v>
      </c>
      <c r="J8" s="51" t="s">
        <v>35</v>
      </c>
      <c r="K8" s="51"/>
      <c r="L8" s="51"/>
    </row>
    <row r="9" customFormat="false" ht="32.25" hidden="false" customHeight="true" outlineLevel="0" collapsed="false">
      <c r="B9" s="45"/>
      <c r="C9" s="157"/>
      <c r="D9" s="52"/>
      <c r="E9" s="53" t="s">
        <v>36</v>
      </c>
      <c r="F9" s="53" t="s">
        <v>37</v>
      </c>
      <c r="G9" s="54" t="s">
        <v>38</v>
      </c>
      <c r="H9" s="54" t="s">
        <v>39</v>
      </c>
      <c r="I9" s="50"/>
      <c r="J9" s="55" t="s">
        <v>40</v>
      </c>
      <c r="K9" s="56" t="s">
        <v>41</v>
      </c>
      <c r="L9" s="57" t="s">
        <v>42</v>
      </c>
      <c r="M9" s="158"/>
      <c r="N9" s="159"/>
      <c r="O9" s="159"/>
      <c r="P9" s="160"/>
      <c r="Q9" s="160"/>
    </row>
    <row r="10" customFormat="false" ht="15" hidden="false" customHeight="true" outlineLevel="0" collapsed="false">
      <c r="B10" s="58"/>
      <c r="C10" s="58"/>
      <c r="D10" s="58"/>
      <c r="E10" s="58"/>
      <c r="F10" s="58"/>
      <c r="G10" s="58"/>
      <c r="H10" s="58"/>
      <c r="I10" s="58"/>
      <c r="J10" s="58"/>
      <c r="K10" s="58"/>
      <c r="L10" s="58"/>
    </row>
    <row r="11" s="61" customFormat="true" ht="42.75" hidden="false" customHeight="true" outlineLevel="0" collapsed="false">
      <c r="A11" s="32"/>
      <c r="B11" s="59" t="s">
        <v>410</v>
      </c>
      <c r="C11" s="59"/>
      <c r="D11" s="59"/>
      <c r="E11" s="59"/>
      <c r="F11" s="59"/>
      <c r="G11" s="59"/>
      <c r="H11" s="59"/>
      <c r="I11" s="59"/>
      <c r="J11" s="59"/>
      <c r="K11" s="59"/>
      <c r="L11" s="59"/>
      <c r="M11" s="60"/>
    </row>
    <row r="12" s="61" customFormat="true" ht="31.5" hidden="false" customHeight="true" outlineLevel="0" collapsed="false">
      <c r="A12" s="32"/>
      <c r="B12" s="62" t="s">
        <v>411</v>
      </c>
      <c r="C12" s="62"/>
      <c r="D12" s="62"/>
      <c r="E12" s="62"/>
      <c r="F12" s="62"/>
      <c r="G12" s="62"/>
      <c r="H12" s="62"/>
      <c r="I12" s="62"/>
      <c r="J12" s="62"/>
      <c r="K12" s="62"/>
      <c r="L12" s="62"/>
      <c r="HA12" s="71"/>
      <c r="HB12" s="71"/>
    </row>
    <row r="13" s="61" customFormat="true" ht="72" hidden="false" customHeight="true" outlineLevel="0" collapsed="false">
      <c r="A13" s="32"/>
      <c r="B13" s="63" t="n">
        <f aca="false">1</f>
        <v>1</v>
      </c>
      <c r="C13" s="64" t="e">
        <f aca="false">1+#REF!</f>
        <v>#REF!</v>
      </c>
      <c r="D13" s="65" t="s">
        <v>179</v>
      </c>
      <c r="E13" s="66"/>
      <c r="F13" s="66"/>
      <c r="G13" s="66"/>
      <c r="H13" s="66"/>
      <c r="I13" s="67"/>
      <c r="J13" s="68"/>
      <c r="K13" s="69"/>
      <c r="L13" s="70"/>
      <c r="HA13" s="71"/>
      <c r="HB13" s="71"/>
    </row>
    <row r="14" s="61" customFormat="true" ht="17.25" hidden="false" customHeight="true" outlineLevel="0" collapsed="false">
      <c r="A14" s="32"/>
      <c r="B14" s="72"/>
      <c r="C14" s="73"/>
      <c r="D14" s="74"/>
      <c r="E14" s="75"/>
      <c r="F14" s="76"/>
      <c r="G14" s="76"/>
      <c r="H14" s="76"/>
      <c r="I14" s="76"/>
      <c r="J14" s="77"/>
      <c r="K14" s="78"/>
      <c r="L14" s="79"/>
    </row>
    <row r="15" s="61" customFormat="true" ht="15.75" hidden="false" customHeight="true" outlineLevel="0" collapsed="false">
      <c r="A15" s="32"/>
      <c r="B15" s="72"/>
      <c r="C15" s="73"/>
      <c r="D15" s="80"/>
      <c r="E15" s="75"/>
      <c r="F15" s="76" t="n">
        <v>750</v>
      </c>
      <c r="G15" s="76" t="n">
        <v>1.5</v>
      </c>
      <c r="H15" s="76"/>
      <c r="I15" s="76" t="n">
        <f aca="false">PRODUCT(E15:H15)</f>
        <v>1125</v>
      </c>
      <c r="J15" s="81"/>
      <c r="K15" s="82"/>
      <c r="L15" s="79" t="n">
        <f aca="false">J15*I15</f>
        <v>0</v>
      </c>
    </row>
    <row r="16" s="61" customFormat="true" ht="15.75" hidden="false" customHeight="true" outlineLevel="0" collapsed="false">
      <c r="A16" s="32"/>
      <c r="B16" s="83"/>
      <c r="C16" s="84"/>
      <c r="D16" s="85"/>
      <c r="E16" s="86"/>
      <c r="F16" s="87" t="n">
        <v>13.06</v>
      </c>
      <c r="G16" s="87" t="n">
        <v>1</v>
      </c>
      <c r="H16" s="87"/>
      <c r="I16" s="87" t="n">
        <f aca="false">PRODUCT(E16:H16)</f>
        <v>13.06</v>
      </c>
      <c r="J16" s="88" t="n">
        <f aca="false">J15</f>
        <v>0</v>
      </c>
      <c r="K16" s="106"/>
      <c r="L16" s="79" t="n">
        <f aca="false">J16*I16</f>
        <v>0</v>
      </c>
    </row>
    <row r="17" s="61" customFormat="true" ht="15.75" hidden="false" customHeight="true" outlineLevel="0" collapsed="false">
      <c r="A17" s="32"/>
      <c r="B17" s="91"/>
      <c r="C17" s="92"/>
      <c r="D17" s="93" t="s">
        <v>57</v>
      </c>
      <c r="E17" s="94"/>
      <c r="F17" s="94"/>
      <c r="G17" s="94"/>
      <c r="H17" s="94"/>
      <c r="I17" s="95" t="n">
        <f aca="false">SUM(I15:I16)</f>
        <v>1138.06</v>
      </c>
      <c r="J17" s="96" t="n">
        <f aca="false">J15</f>
        <v>0</v>
      </c>
      <c r="K17" s="97"/>
      <c r="L17" s="198" t="n">
        <f aca="false">J17*I17</f>
        <v>0</v>
      </c>
      <c r="HA17" s="71"/>
      <c r="HB17" s="71"/>
    </row>
    <row r="18" s="61" customFormat="true" ht="111.75" hidden="false" customHeight="true" outlineLevel="0" collapsed="false">
      <c r="A18" s="32"/>
      <c r="B18" s="63" t="n">
        <f aca="false">1+B13</f>
        <v>2</v>
      </c>
      <c r="C18" s="64" t="e">
        <f aca="false">1+C13</f>
        <v>#REF!</v>
      </c>
      <c r="D18" s="65" t="s">
        <v>135</v>
      </c>
      <c r="E18" s="66"/>
      <c r="F18" s="66"/>
      <c r="G18" s="66"/>
      <c r="H18" s="66"/>
      <c r="I18" s="67"/>
      <c r="J18" s="68"/>
      <c r="K18" s="69"/>
      <c r="L18" s="70"/>
      <c r="M18" s="103"/>
      <c r="N18" s="103"/>
      <c r="HA18" s="71"/>
      <c r="HB18" s="71"/>
    </row>
    <row r="19" s="61" customFormat="true" ht="18.75" hidden="false" customHeight="true" outlineLevel="0" collapsed="false">
      <c r="A19" s="32"/>
      <c r="B19" s="72"/>
      <c r="C19" s="73"/>
      <c r="D19" s="74" t="s">
        <v>291</v>
      </c>
      <c r="E19" s="75"/>
      <c r="F19" s="76"/>
      <c r="G19" s="76"/>
      <c r="H19" s="76"/>
      <c r="I19" s="76"/>
      <c r="J19" s="77"/>
      <c r="K19" s="78"/>
      <c r="L19" s="79"/>
      <c r="M19" s="103"/>
      <c r="N19" s="103"/>
    </row>
    <row r="20" s="61" customFormat="true" ht="15.75" hidden="false" customHeight="true" outlineLevel="0" collapsed="false">
      <c r="A20" s="32"/>
      <c r="B20" s="83"/>
      <c r="C20" s="84"/>
      <c r="D20" s="85" t="s">
        <v>412</v>
      </c>
      <c r="E20" s="86"/>
      <c r="F20" s="87" t="n">
        <v>785</v>
      </c>
      <c r="G20" s="87" t="n">
        <v>0.8</v>
      </c>
      <c r="H20" s="87" t="n">
        <v>0.5</v>
      </c>
      <c r="I20" s="87" t="n">
        <f aca="false">PRODUCT(E20:H20)</f>
        <v>314</v>
      </c>
      <c r="J20" s="110"/>
      <c r="K20" s="111"/>
      <c r="L20" s="90" t="n">
        <f aca="false">J20*I20</f>
        <v>0</v>
      </c>
      <c r="M20" s="103"/>
      <c r="N20" s="103"/>
    </row>
    <row r="21" s="61" customFormat="true" ht="15.75" hidden="false" customHeight="true" outlineLevel="0" collapsed="false">
      <c r="A21" s="32"/>
      <c r="B21" s="91"/>
      <c r="C21" s="92"/>
      <c r="D21" s="93" t="s">
        <v>49</v>
      </c>
      <c r="E21" s="94"/>
      <c r="F21" s="94"/>
      <c r="G21" s="94"/>
      <c r="H21" s="94"/>
      <c r="I21" s="95" t="n">
        <f aca="false">SUM(I20:I20)</f>
        <v>314</v>
      </c>
      <c r="J21" s="96" t="n">
        <f aca="false">J20</f>
        <v>0</v>
      </c>
      <c r="K21" s="97"/>
      <c r="L21" s="193" t="n">
        <f aca="false">J21*I21</f>
        <v>0</v>
      </c>
      <c r="M21" s="103"/>
      <c r="N21" s="103"/>
      <c r="HA21" s="71"/>
      <c r="HB21" s="71"/>
    </row>
    <row r="22" s="61" customFormat="true" ht="70.5" hidden="false" customHeight="true" outlineLevel="0" collapsed="false">
      <c r="A22" s="32"/>
      <c r="B22" s="63" t="n">
        <f aca="false">1+B18</f>
        <v>3</v>
      </c>
      <c r="C22" s="64" t="e">
        <f aca="false">1+C18</f>
        <v>#REF!</v>
      </c>
      <c r="D22" s="65" t="s">
        <v>413</v>
      </c>
      <c r="E22" s="66"/>
      <c r="F22" s="66"/>
      <c r="G22" s="66"/>
      <c r="H22" s="66"/>
      <c r="I22" s="67"/>
      <c r="J22" s="68"/>
      <c r="K22" s="69"/>
      <c r="L22" s="70"/>
      <c r="M22" s="103"/>
      <c r="N22" s="103"/>
      <c r="HA22" s="71"/>
      <c r="HB22" s="71"/>
    </row>
    <row r="23" s="61" customFormat="true" ht="18.75" hidden="false" customHeight="true" outlineLevel="0" collapsed="false">
      <c r="A23" s="32"/>
      <c r="B23" s="72"/>
      <c r="C23" s="73"/>
      <c r="D23" s="74" t="s">
        <v>414</v>
      </c>
      <c r="E23" s="75"/>
      <c r="F23" s="76"/>
      <c r="G23" s="76"/>
      <c r="H23" s="76"/>
      <c r="I23" s="76"/>
      <c r="J23" s="77"/>
      <c r="K23" s="78"/>
      <c r="L23" s="79"/>
      <c r="M23" s="103"/>
      <c r="N23" s="103"/>
    </row>
    <row r="24" s="61" customFormat="true" ht="15.75" hidden="false" customHeight="true" outlineLevel="0" collapsed="false">
      <c r="A24" s="32"/>
      <c r="B24" s="83"/>
      <c r="C24" s="84"/>
      <c r="D24" s="85" t="s">
        <v>415</v>
      </c>
      <c r="E24" s="86"/>
      <c r="F24" s="87" t="n">
        <v>85</v>
      </c>
      <c r="G24" s="87" t="n">
        <v>0.8</v>
      </c>
      <c r="H24" s="87" t="n">
        <v>0.5</v>
      </c>
      <c r="I24" s="87" t="n">
        <f aca="false">PRODUCT(E24:H24)</f>
        <v>34</v>
      </c>
      <c r="J24" s="110"/>
      <c r="K24" s="111"/>
      <c r="L24" s="90" t="n">
        <f aca="false">J24*I24</f>
        <v>0</v>
      </c>
      <c r="M24" s="103"/>
      <c r="N24" s="103"/>
    </row>
    <row r="25" s="61" customFormat="true" ht="15.75" hidden="false" customHeight="true" outlineLevel="0" collapsed="false">
      <c r="A25" s="32"/>
      <c r="B25" s="91"/>
      <c r="C25" s="92"/>
      <c r="D25" s="93" t="s">
        <v>49</v>
      </c>
      <c r="E25" s="94"/>
      <c r="F25" s="94"/>
      <c r="G25" s="94"/>
      <c r="H25" s="94"/>
      <c r="I25" s="95" t="n">
        <f aca="false">SUM(I24:I24)</f>
        <v>34</v>
      </c>
      <c r="J25" s="96" t="n">
        <f aca="false">J24</f>
        <v>0</v>
      </c>
      <c r="K25" s="97"/>
      <c r="L25" s="193" t="n">
        <f aca="false">J25*I25</f>
        <v>0</v>
      </c>
      <c r="M25" s="103"/>
      <c r="N25" s="103"/>
      <c r="HA25" s="71"/>
      <c r="HB25" s="71"/>
    </row>
    <row r="26" s="61" customFormat="true" ht="82.5" hidden="false" customHeight="true" outlineLevel="0" collapsed="false">
      <c r="A26" s="32"/>
      <c r="B26" s="63" t="n">
        <f aca="false">1+B22</f>
        <v>4</v>
      </c>
      <c r="C26" s="64" t="e">
        <f aca="false">1+C22</f>
        <v>#REF!</v>
      </c>
      <c r="D26" s="65" t="s">
        <v>50</v>
      </c>
      <c r="E26" s="66"/>
      <c r="F26" s="66"/>
      <c r="G26" s="66"/>
      <c r="H26" s="66"/>
      <c r="I26" s="67"/>
      <c r="J26" s="68"/>
      <c r="K26" s="69"/>
      <c r="L26" s="70"/>
      <c r="M26" s="103"/>
      <c r="N26" s="103"/>
      <c r="HA26" s="71"/>
      <c r="HB26" s="71"/>
    </row>
    <row r="27" s="61" customFormat="true" ht="20.25" hidden="false" customHeight="true" outlineLevel="0" collapsed="false">
      <c r="A27" s="32"/>
      <c r="B27" s="72"/>
      <c r="C27" s="73"/>
      <c r="D27" s="74" t="s">
        <v>263</v>
      </c>
      <c r="E27" s="75"/>
      <c r="F27" s="76"/>
      <c r="G27" s="76"/>
      <c r="H27" s="76"/>
      <c r="I27" s="76"/>
      <c r="J27" s="77"/>
      <c r="K27" s="78"/>
      <c r="L27" s="79"/>
      <c r="M27" s="103"/>
      <c r="N27" s="103"/>
    </row>
    <row r="28" s="61" customFormat="true" ht="15.75" hidden="false" customHeight="true" outlineLevel="0" collapsed="false">
      <c r="A28" s="32"/>
      <c r="B28" s="83"/>
      <c r="C28" s="84"/>
      <c r="D28" s="85"/>
      <c r="E28" s="86"/>
      <c r="F28" s="87" t="n">
        <v>205</v>
      </c>
      <c r="G28" s="87" t="n">
        <v>2.5</v>
      </c>
      <c r="H28" s="87" t="n">
        <v>0.15</v>
      </c>
      <c r="I28" s="87" t="n">
        <f aca="false">PRODUCT(E28:H28)</f>
        <v>76.875</v>
      </c>
      <c r="J28" s="110"/>
      <c r="K28" s="111"/>
      <c r="L28" s="90" t="n">
        <f aca="false">J28*I28</f>
        <v>0</v>
      </c>
      <c r="M28" s="103"/>
      <c r="N28" s="103"/>
    </row>
    <row r="29" s="61" customFormat="true" ht="15.75" hidden="false" customHeight="true" outlineLevel="0" collapsed="false">
      <c r="A29" s="32"/>
      <c r="B29" s="91"/>
      <c r="C29" s="92"/>
      <c r="D29" s="93" t="s">
        <v>49</v>
      </c>
      <c r="E29" s="94"/>
      <c r="F29" s="94"/>
      <c r="G29" s="94"/>
      <c r="H29" s="94"/>
      <c r="I29" s="95" t="n">
        <f aca="false">SUM(I28:I28)</f>
        <v>76.875</v>
      </c>
      <c r="J29" s="96" t="n">
        <f aca="false">J28</f>
        <v>0</v>
      </c>
      <c r="K29" s="97"/>
      <c r="L29" s="193" t="n">
        <f aca="false">J29*I29</f>
        <v>0</v>
      </c>
      <c r="M29" s="103"/>
      <c r="N29" s="103"/>
      <c r="HA29" s="71"/>
      <c r="HB29" s="71"/>
    </row>
    <row r="30" s="61" customFormat="true" ht="82.5" hidden="false" customHeight="true" outlineLevel="0" collapsed="false">
      <c r="A30" s="32"/>
      <c r="B30" s="63" t="n">
        <f aca="false">1+B26</f>
        <v>5</v>
      </c>
      <c r="C30" s="64" t="e">
        <f aca="false">1+C26</f>
        <v>#REF!</v>
      </c>
      <c r="D30" s="65" t="s">
        <v>416</v>
      </c>
      <c r="E30" s="66"/>
      <c r="F30" s="66"/>
      <c r="G30" s="66"/>
      <c r="H30" s="66"/>
      <c r="I30" s="67"/>
      <c r="J30" s="68"/>
      <c r="K30" s="69"/>
      <c r="L30" s="70"/>
      <c r="M30" s="103"/>
      <c r="N30" s="103"/>
      <c r="HA30" s="71"/>
      <c r="HB30" s="71"/>
    </row>
    <row r="31" s="61" customFormat="true" ht="20.25" hidden="false" customHeight="true" outlineLevel="0" collapsed="false">
      <c r="A31" s="32"/>
      <c r="B31" s="72"/>
      <c r="C31" s="73"/>
      <c r="D31" s="74" t="s">
        <v>417</v>
      </c>
      <c r="E31" s="75"/>
      <c r="F31" s="76"/>
      <c r="G31" s="76"/>
      <c r="H31" s="76"/>
      <c r="I31" s="76"/>
      <c r="J31" s="77"/>
      <c r="K31" s="78"/>
      <c r="L31" s="79"/>
      <c r="M31" s="103"/>
      <c r="N31" s="103"/>
    </row>
    <row r="32" s="61" customFormat="true" ht="15.75" hidden="false" customHeight="true" outlineLevel="0" collapsed="false">
      <c r="A32" s="32"/>
      <c r="B32" s="83"/>
      <c r="C32" s="84"/>
      <c r="D32" s="85"/>
      <c r="E32" s="86"/>
      <c r="F32" s="87" t="n">
        <f aca="false">F28</f>
        <v>205</v>
      </c>
      <c r="G32" s="87" t="n">
        <f aca="false">G28</f>
        <v>2.5</v>
      </c>
      <c r="H32" s="87" t="n">
        <v>0.07</v>
      </c>
      <c r="I32" s="87" t="n">
        <f aca="false">PRODUCT(E32:H32)</f>
        <v>35.875</v>
      </c>
      <c r="J32" s="110"/>
      <c r="K32" s="111"/>
      <c r="L32" s="90" t="n">
        <f aca="false">J32*I32</f>
        <v>0</v>
      </c>
      <c r="M32" s="103"/>
      <c r="N32" s="103"/>
    </row>
    <row r="33" s="61" customFormat="true" ht="15.75" hidden="false" customHeight="true" outlineLevel="0" collapsed="false">
      <c r="A33" s="32"/>
      <c r="B33" s="91"/>
      <c r="C33" s="92"/>
      <c r="D33" s="93" t="s">
        <v>49</v>
      </c>
      <c r="E33" s="94"/>
      <c r="F33" s="94"/>
      <c r="G33" s="94"/>
      <c r="H33" s="94"/>
      <c r="I33" s="95" t="n">
        <f aca="false">SUM(I32:I32)</f>
        <v>35.875</v>
      </c>
      <c r="J33" s="96" t="n">
        <f aca="false">J32</f>
        <v>0</v>
      </c>
      <c r="K33" s="97"/>
      <c r="L33" s="193" t="n">
        <f aca="false">J33*I33</f>
        <v>0</v>
      </c>
      <c r="M33" s="103"/>
      <c r="N33" s="103"/>
      <c r="HA33" s="71"/>
      <c r="HB33" s="71"/>
    </row>
    <row r="34" s="61" customFormat="true" ht="42.75" hidden="false" customHeight="true" outlineLevel="0" collapsed="false">
      <c r="A34" s="32"/>
      <c r="B34" s="63" t="n">
        <f aca="false">1+B30</f>
        <v>6</v>
      </c>
      <c r="C34" s="64" t="e">
        <f aca="false">1+C30</f>
        <v>#REF!</v>
      </c>
      <c r="D34" s="65" t="s">
        <v>418</v>
      </c>
      <c r="E34" s="66"/>
      <c r="F34" s="66"/>
      <c r="G34" s="66"/>
      <c r="H34" s="66"/>
      <c r="I34" s="67"/>
      <c r="J34" s="68"/>
      <c r="K34" s="69"/>
      <c r="L34" s="70"/>
      <c r="M34" s="103"/>
      <c r="N34" s="103"/>
      <c r="HA34" s="71"/>
      <c r="HB34" s="71"/>
    </row>
    <row r="35" s="61" customFormat="true" ht="20.25" hidden="false" customHeight="true" outlineLevel="0" collapsed="false">
      <c r="A35" s="32"/>
      <c r="B35" s="72"/>
      <c r="C35" s="73"/>
      <c r="D35" s="74" t="s">
        <v>419</v>
      </c>
      <c r="E35" s="75"/>
      <c r="F35" s="76"/>
      <c r="G35" s="76"/>
      <c r="H35" s="76"/>
      <c r="I35" s="76"/>
      <c r="J35" s="77"/>
      <c r="K35" s="78"/>
      <c r="L35" s="79"/>
      <c r="M35" s="103"/>
      <c r="N35" s="103"/>
    </row>
    <row r="36" s="61" customFormat="true" ht="15.75" hidden="false" customHeight="true" outlineLevel="0" collapsed="false">
      <c r="A36" s="32"/>
      <c r="B36" s="72"/>
      <c r="C36" s="73"/>
      <c r="D36" s="74" t="s">
        <v>420</v>
      </c>
      <c r="E36" s="75"/>
      <c r="F36" s="76"/>
      <c r="G36" s="76"/>
      <c r="H36" s="76"/>
      <c r="I36" s="76"/>
      <c r="J36" s="77"/>
      <c r="K36" s="78"/>
      <c r="L36" s="79"/>
      <c r="M36" s="103"/>
      <c r="N36" s="103"/>
    </row>
    <row r="37" s="61" customFormat="true" ht="15.75" hidden="false" customHeight="true" outlineLevel="0" collapsed="false">
      <c r="A37" s="32"/>
      <c r="B37" s="72"/>
      <c r="C37" s="73"/>
      <c r="D37" s="85"/>
      <c r="E37" s="86" t="n">
        <v>20</v>
      </c>
      <c r="F37" s="87"/>
      <c r="G37" s="87"/>
      <c r="H37" s="87"/>
      <c r="I37" s="87" t="n">
        <f aca="false">PRODUCT(E37:H37)</f>
        <v>20</v>
      </c>
      <c r="J37" s="110"/>
      <c r="K37" s="111"/>
      <c r="L37" s="90" t="n">
        <f aca="false">J37*I37</f>
        <v>0</v>
      </c>
      <c r="M37" s="103"/>
      <c r="N37" s="103"/>
    </row>
    <row r="38" s="61" customFormat="true" ht="15.75" hidden="false" customHeight="true" outlineLevel="0" collapsed="false">
      <c r="A38" s="32"/>
      <c r="B38" s="98"/>
      <c r="C38" s="92"/>
      <c r="D38" s="93" t="s">
        <v>421</v>
      </c>
      <c r="E38" s="94"/>
      <c r="F38" s="94"/>
      <c r="G38" s="94"/>
      <c r="H38" s="94"/>
      <c r="I38" s="95" t="n">
        <f aca="false">SUM(I36:I37)</f>
        <v>20</v>
      </c>
      <c r="J38" s="96" t="n">
        <f aca="false">J37</f>
        <v>0</v>
      </c>
      <c r="K38" s="97"/>
      <c r="L38" s="195" t="n">
        <f aca="false">J38*I38</f>
        <v>0</v>
      </c>
      <c r="M38" s="103"/>
      <c r="N38" s="103"/>
      <c r="HA38" s="71"/>
      <c r="HB38" s="71"/>
    </row>
    <row r="39" s="61" customFormat="true" ht="31.5" hidden="false" customHeight="true" outlineLevel="0" collapsed="false">
      <c r="A39" s="32"/>
      <c r="B39" s="99"/>
      <c r="D39" s="199" t="str">
        <f aca="false">B12</f>
        <v>MESSA IN SICUREZZA STRADE EXTRAURBANE</v>
      </c>
      <c r="E39" s="199"/>
      <c r="F39" s="199"/>
      <c r="G39" s="200" t="s">
        <v>42</v>
      </c>
      <c r="H39" s="200"/>
      <c r="I39" s="200"/>
      <c r="J39" s="102" t="n">
        <f aca="false">SUM(L14:L38)/2</f>
        <v>0</v>
      </c>
      <c r="K39" s="102"/>
      <c r="L39" s="102"/>
      <c r="M39" s="103"/>
      <c r="N39" s="201"/>
      <c r="HA39" s="71"/>
      <c r="HB39" s="71"/>
    </row>
    <row r="40" s="61" customFormat="true" ht="99" hidden="false" customHeight="true" outlineLevel="0" collapsed="false">
      <c r="A40" s="32"/>
      <c r="B40" s="103"/>
      <c r="D40" s="104"/>
      <c r="E40" s="104"/>
      <c r="F40" s="104"/>
      <c r="G40" s="104"/>
      <c r="H40" s="105" t="s">
        <v>52</v>
      </c>
      <c r="I40" s="105"/>
      <c r="J40" s="102"/>
      <c r="K40" s="102"/>
      <c r="L40" s="102"/>
      <c r="GR40" s="71"/>
      <c r="GS40" s="71"/>
    </row>
    <row r="41" customFormat="false" ht="15" hidden="false" customHeight="true" outlineLevel="0" collapsed="false">
      <c r="B41" s="188"/>
      <c r="M41" s="152"/>
      <c r="N41" s="152"/>
    </row>
    <row r="42" s="61" customFormat="true" ht="31.5" hidden="false" customHeight="true" outlineLevel="0" collapsed="false">
      <c r="A42" s="32"/>
      <c r="B42" s="144" t="s">
        <v>422</v>
      </c>
      <c r="C42" s="144"/>
      <c r="D42" s="144"/>
      <c r="E42" s="144"/>
      <c r="F42" s="144"/>
      <c r="G42" s="144"/>
      <c r="H42" s="144"/>
      <c r="I42" s="144"/>
      <c r="J42" s="202" t="n">
        <f aca="false">J39</f>
        <v>0</v>
      </c>
      <c r="K42" s="202"/>
      <c r="L42" s="202"/>
      <c r="M42" s="60"/>
      <c r="N42" s="103"/>
      <c r="HA42" s="71"/>
      <c r="HB42" s="71"/>
    </row>
    <row r="43" customFormat="false" ht="36.75" hidden="false" customHeight="true" outlineLevel="0" collapsed="false">
      <c r="B43" s="144" t="s">
        <v>423</v>
      </c>
      <c r="C43" s="144"/>
      <c r="D43" s="144"/>
      <c r="E43" s="144"/>
      <c r="F43" s="144"/>
      <c r="G43" s="144"/>
      <c r="H43" s="144"/>
      <c r="I43" s="145"/>
      <c r="J43" s="145"/>
      <c r="K43" s="145"/>
      <c r="L43" s="145"/>
    </row>
    <row r="44" customFormat="false" ht="15" hidden="false" customHeight="true" outlineLevel="0" collapsed="false">
      <c r="M44" s="152"/>
      <c r="N44" s="152"/>
    </row>
    <row r="45" customFormat="false" ht="15" hidden="false" customHeight="true" outlineLevel="0" collapsed="false">
      <c r="M45" s="152"/>
      <c r="N45" s="152"/>
    </row>
    <row r="46" customFormat="false" ht="15" hidden="false" customHeight="true" outlineLevel="0" collapsed="false">
      <c r="M46" s="152"/>
      <c r="N46" s="152"/>
    </row>
    <row r="47" customFormat="false" ht="15" hidden="false" customHeight="true" outlineLevel="0" collapsed="false">
      <c r="M47" s="152"/>
      <c r="N47" s="152"/>
    </row>
    <row r="48" customFormat="false" ht="118.5" hidden="false" customHeight="true" outlineLevel="0" collapsed="false">
      <c r="M48" s="152"/>
      <c r="N48" s="152"/>
    </row>
    <row r="49" customFormat="false" ht="15" hidden="false" customHeight="true" outlineLevel="0" collapsed="false">
      <c r="D49" s="150"/>
      <c r="E49" s="150"/>
      <c r="M49" s="152"/>
      <c r="N49" s="152"/>
    </row>
    <row r="50" customFormat="false" ht="15" hidden="false" customHeight="true" outlineLevel="0" collapsed="false">
      <c r="D50" s="150"/>
      <c r="E50" s="150"/>
      <c r="M50" s="152"/>
      <c r="N50" s="152"/>
    </row>
    <row r="51" customFormat="false" ht="15" hidden="false" customHeight="true" outlineLevel="0" collapsed="false">
      <c r="D51" s="150"/>
      <c r="E51" s="150"/>
      <c r="M51" s="152"/>
      <c r="N51" s="152"/>
    </row>
    <row r="52" customFormat="false" ht="15" hidden="false" customHeight="true" outlineLevel="0" collapsed="false">
      <c r="D52" s="150"/>
      <c r="E52" s="150"/>
      <c r="M52" s="152"/>
      <c r="N52" s="152"/>
    </row>
    <row r="53" customFormat="false" ht="15" hidden="false" customHeight="true" outlineLevel="0" collapsed="false">
      <c r="D53" s="150"/>
      <c r="E53" s="150"/>
      <c r="M53" s="152"/>
      <c r="N53" s="152"/>
    </row>
    <row r="54" customFormat="false" ht="15" hidden="false" customHeight="true" outlineLevel="0" collapsed="false">
      <c r="D54" s="150"/>
      <c r="E54" s="150"/>
      <c r="M54" s="152"/>
      <c r="N54" s="152"/>
    </row>
    <row r="55" s="35" customFormat="true" ht="15" hidden="false" customHeight="true" outlineLevel="0" collapsed="false">
      <c r="A55" s="32"/>
      <c r="B55" s="33"/>
      <c r="C55" s="33"/>
      <c r="D55" s="150"/>
      <c r="E55" s="150"/>
      <c r="I55" s="36"/>
      <c r="J55" s="37"/>
      <c r="K55" s="37"/>
      <c r="L55" s="37"/>
      <c r="M55" s="152"/>
      <c r="N55" s="152"/>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row>
    <row r="56" customFormat="false" ht="15" hidden="false" customHeight="true" outlineLevel="0" collapsed="false">
      <c r="M56" s="152"/>
      <c r="N56" s="152"/>
    </row>
    <row r="57" s="35" customFormat="true" ht="15" hidden="false" customHeight="true" outlineLevel="0" collapsed="false">
      <c r="A57" s="32"/>
      <c r="B57" s="33"/>
      <c r="C57" s="33"/>
      <c r="D57" s="34"/>
      <c r="E57" s="34"/>
      <c r="I57" s="36"/>
      <c r="J57" s="37"/>
      <c r="K57" s="37"/>
      <c r="L57" s="37"/>
      <c r="M57" s="152"/>
      <c r="N57" s="152"/>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row>
    <row r="58" customFormat="false" ht="15" hidden="false" customHeight="true" outlineLevel="0" collapsed="false">
      <c r="M58" s="152"/>
      <c r="N58" s="152"/>
    </row>
    <row r="59" customFormat="false" ht="15" hidden="false" customHeight="true" outlineLevel="0" collapsed="false">
      <c r="M59" s="152"/>
      <c r="N59" s="152"/>
    </row>
    <row r="60" customFormat="false" ht="15" hidden="false" customHeight="true" outlineLevel="0" collapsed="false">
      <c r="M60" s="152"/>
      <c r="N60" s="152"/>
    </row>
    <row r="61" customFormat="false" ht="15" hidden="false" customHeight="true" outlineLevel="0" collapsed="false">
      <c r="M61" s="152"/>
      <c r="N61" s="152"/>
    </row>
    <row r="62" customFormat="false" ht="15" hidden="false" customHeight="true" outlineLevel="0" collapsed="false">
      <c r="M62" s="152"/>
      <c r="N62" s="152"/>
    </row>
    <row r="63" customFormat="false" ht="15" hidden="false" customHeight="true" outlineLevel="0" collapsed="false">
      <c r="M63" s="152"/>
      <c r="N63" s="152"/>
    </row>
    <row r="64" customFormat="false" ht="15" hidden="false" customHeight="true" outlineLevel="0" collapsed="false">
      <c r="M64" s="152"/>
      <c r="N64" s="152"/>
    </row>
    <row r="65" customFormat="false" ht="15" hidden="false" customHeight="true" outlineLevel="0" collapsed="false">
      <c r="M65" s="152"/>
      <c r="N65" s="152"/>
    </row>
    <row r="66" customFormat="false" ht="15" hidden="false" customHeight="true" outlineLevel="0" collapsed="false">
      <c r="M66" s="152"/>
      <c r="N66" s="152"/>
    </row>
    <row r="67" customFormat="false" ht="15" hidden="false" customHeight="true" outlineLevel="0" collapsed="false">
      <c r="M67" s="152"/>
      <c r="N67" s="152"/>
    </row>
    <row r="68" customFormat="false" ht="15" hidden="false" customHeight="true" outlineLevel="0" collapsed="false">
      <c r="M68" s="152"/>
      <c r="N68" s="152"/>
    </row>
    <row r="69" customFormat="false" ht="15" hidden="false" customHeight="true" outlineLevel="0" collapsed="false">
      <c r="M69" s="152"/>
      <c r="N69" s="152"/>
    </row>
    <row r="70" customFormat="false" ht="15" hidden="false" customHeight="true" outlineLevel="0" collapsed="false">
      <c r="M70" s="152"/>
      <c r="N70" s="152"/>
    </row>
    <row r="71" customFormat="false" ht="15" hidden="false" customHeight="true" outlineLevel="0" collapsed="false">
      <c r="M71" s="152"/>
      <c r="N71" s="152"/>
    </row>
    <row r="72" customFormat="false" ht="15" hidden="false" customHeight="true" outlineLevel="0" collapsed="false">
      <c r="M72" s="152"/>
      <c r="N72" s="152"/>
    </row>
    <row r="73" customFormat="false" ht="15" hidden="false" customHeight="true" outlineLevel="0" collapsed="false">
      <c r="M73" s="152"/>
      <c r="N73" s="152"/>
    </row>
    <row r="74" customFormat="false" ht="15" hidden="false" customHeight="true" outlineLevel="0" collapsed="false">
      <c r="M74" s="152"/>
      <c r="N74" s="152"/>
    </row>
    <row r="75" customFormat="false" ht="15" hidden="false" customHeight="true" outlineLevel="0" collapsed="false">
      <c r="M75" s="152"/>
      <c r="N75" s="152"/>
    </row>
    <row r="76" customFormat="false" ht="15" hidden="false" customHeight="true" outlineLevel="0" collapsed="false">
      <c r="M76" s="152"/>
      <c r="N76" s="152"/>
    </row>
    <row r="77" customFormat="false" ht="15" hidden="false" customHeight="true" outlineLevel="0" collapsed="false">
      <c r="M77" s="152"/>
      <c r="N77" s="152"/>
    </row>
    <row r="78" customFormat="false" ht="15" hidden="false" customHeight="true" outlineLevel="0" collapsed="false">
      <c r="M78" s="152"/>
      <c r="N78" s="152"/>
    </row>
    <row r="79" customFormat="false" ht="15" hidden="false" customHeight="true" outlineLevel="0" collapsed="false">
      <c r="M79" s="152"/>
      <c r="N79" s="152"/>
    </row>
    <row r="80" customFormat="false" ht="15" hidden="false" customHeight="true" outlineLevel="0" collapsed="false">
      <c r="M80" s="152"/>
      <c r="N80" s="152"/>
    </row>
    <row r="81" customFormat="false" ht="15" hidden="false" customHeight="true" outlineLevel="0" collapsed="false">
      <c r="M81" s="152"/>
      <c r="N81" s="152"/>
    </row>
    <row r="82" customFormat="false" ht="15" hidden="false" customHeight="true" outlineLevel="0" collapsed="false">
      <c r="M82" s="152"/>
      <c r="N82" s="152"/>
    </row>
    <row r="83" customFormat="false" ht="15" hidden="false" customHeight="true" outlineLevel="0" collapsed="false">
      <c r="M83" s="152"/>
      <c r="N83" s="152"/>
    </row>
    <row r="84" customFormat="false" ht="15" hidden="false" customHeight="true" outlineLevel="0" collapsed="false">
      <c r="M84" s="152"/>
      <c r="N84" s="152"/>
    </row>
    <row r="85" customFormat="false" ht="15" hidden="false" customHeight="true" outlineLevel="0" collapsed="false">
      <c r="M85" s="152"/>
      <c r="N85" s="152"/>
    </row>
    <row r="86" customFormat="false" ht="15" hidden="false" customHeight="true" outlineLevel="0" collapsed="false">
      <c r="M86" s="152"/>
      <c r="N86" s="152"/>
    </row>
    <row r="87" customFormat="false" ht="15" hidden="false" customHeight="true" outlineLevel="0" collapsed="false">
      <c r="M87" s="152"/>
      <c r="N87" s="152"/>
    </row>
    <row r="88" customFormat="false" ht="15" hidden="false" customHeight="true" outlineLevel="0" collapsed="false">
      <c r="M88" s="152"/>
      <c r="N88" s="152"/>
    </row>
    <row r="89" customFormat="false" ht="15" hidden="false" customHeight="true" outlineLevel="0" collapsed="false">
      <c r="M89" s="152"/>
      <c r="N89" s="152"/>
    </row>
    <row r="90" customFormat="false" ht="15" hidden="false" customHeight="true" outlineLevel="0" collapsed="false">
      <c r="M90" s="152"/>
      <c r="N90" s="152"/>
    </row>
    <row r="91" customFormat="false" ht="15" hidden="false" customHeight="true" outlineLevel="0" collapsed="false">
      <c r="M91" s="152"/>
      <c r="N91" s="152"/>
    </row>
    <row r="92" customFormat="false" ht="15" hidden="false" customHeight="true" outlineLevel="0" collapsed="false">
      <c r="M92" s="152"/>
      <c r="N92" s="152"/>
    </row>
    <row r="93" customFormat="false" ht="15" hidden="false" customHeight="true" outlineLevel="0" collapsed="false">
      <c r="M93" s="152"/>
      <c r="N93" s="152"/>
    </row>
    <row r="94" customFormat="false" ht="15" hidden="false" customHeight="true" outlineLevel="0" collapsed="false">
      <c r="M94" s="152"/>
      <c r="N94" s="152"/>
    </row>
    <row r="95" customFormat="false" ht="15" hidden="false" customHeight="true" outlineLevel="0" collapsed="false">
      <c r="M95" s="152"/>
      <c r="N95" s="152"/>
    </row>
    <row r="96" customFormat="false" ht="15" hidden="false" customHeight="true" outlineLevel="0" collapsed="false">
      <c r="M96" s="152"/>
      <c r="N96" s="152"/>
    </row>
    <row r="97" customFormat="false" ht="15" hidden="false" customHeight="true" outlineLevel="0" collapsed="false">
      <c r="M97" s="152"/>
      <c r="N97" s="152"/>
    </row>
    <row r="98" customFormat="false" ht="15" hidden="false" customHeight="true" outlineLevel="0" collapsed="false">
      <c r="M98" s="152"/>
      <c r="N98" s="152"/>
    </row>
    <row r="99" customFormat="false" ht="15" hidden="false" customHeight="true" outlineLevel="0" collapsed="false">
      <c r="M99" s="152"/>
      <c r="N99" s="152"/>
    </row>
    <row r="100" customFormat="false" ht="15" hidden="false" customHeight="true" outlineLevel="0" collapsed="false">
      <c r="M100" s="152"/>
      <c r="N100" s="152"/>
    </row>
    <row r="101" customFormat="false" ht="15" hidden="false" customHeight="true" outlineLevel="0" collapsed="false">
      <c r="M101" s="152"/>
      <c r="N101" s="152"/>
    </row>
    <row r="102" customFormat="false" ht="15" hidden="false" customHeight="true" outlineLevel="0" collapsed="false">
      <c r="M102" s="152"/>
      <c r="N102" s="152"/>
    </row>
    <row r="103" customFormat="false" ht="15" hidden="false" customHeight="true" outlineLevel="0" collapsed="false">
      <c r="M103" s="152"/>
      <c r="N103" s="152"/>
    </row>
    <row r="104" customFormat="false" ht="15" hidden="false" customHeight="true" outlineLevel="0" collapsed="false">
      <c r="M104" s="152"/>
      <c r="N104" s="152"/>
    </row>
    <row r="105" customFormat="false" ht="15" hidden="false" customHeight="true" outlineLevel="0" collapsed="false">
      <c r="M105" s="152"/>
      <c r="N105" s="152"/>
    </row>
    <row r="106" customFormat="false" ht="15" hidden="false" customHeight="true" outlineLevel="0" collapsed="false">
      <c r="M106" s="152"/>
      <c r="N106" s="152"/>
    </row>
    <row r="107" customFormat="false" ht="15" hidden="false" customHeight="true" outlineLevel="0" collapsed="false">
      <c r="M107" s="152"/>
      <c r="N107" s="152"/>
    </row>
    <row r="108" customFormat="false" ht="15" hidden="false" customHeight="true" outlineLevel="0" collapsed="false">
      <c r="M108" s="152"/>
      <c r="N108" s="152"/>
    </row>
    <row r="109" customFormat="false" ht="15" hidden="false" customHeight="true" outlineLevel="0" collapsed="false">
      <c r="M109" s="152"/>
      <c r="N109" s="152"/>
    </row>
    <row r="110" customFormat="false" ht="15" hidden="false" customHeight="true" outlineLevel="0" collapsed="false">
      <c r="M110" s="152"/>
      <c r="N110" s="152"/>
    </row>
    <row r="111" customFormat="false" ht="15" hidden="false" customHeight="true" outlineLevel="0" collapsed="false">
      <c r="M111" s="152"/>
      <c r="N111" s="152"/>
    </row>
    <row r="112" customFormat="false" ht="15" hidden="false" customHeight="true" outlineLevel="0" collapsed="false">
      <c r="M112" s="152"/>
      <c r="N112" s="152"/>
    </row>
    <row r="113" customFormat="false" ht="15" hidden="false" customHeight="true" outlineLevel="0" collapsed="false">
      <c r="M113" s="152"/>
      <c r="N113" s="152"/>
    </row>
    <row r="114" customFormat="false" ht="15" hidden="false" customHeight="true" outlineLevel="0" collapsed="false">
      <c r="M114" s="152"/>
      <c r="N114" s="152"/>
    </row>
    <row r="115" customFormat="false" ht="15" hidden="false" customHeight="true" outlineLevel="0" collapsed="false">
      <c r="M115" s="152"/>
      <c r="N115" s="152"/>
    </row>
    <row r="116" customFormat="false" ht="15" hidden="false" customHeight="true" outlineLevel="0" collapsed="false">
      <c r="M116" s="152"/>
      <c r="N116" s="152"/>
    </row>
    <row r="117" customFormat="false" ht="15" hidden="false" customHeight="true" outlineLevel="0" collapsed="false">
      <c r="M117" s="152"/>
      <c r="N117" s="152"/>
    </row>
    <row r="118" customFormat="false" ht="15" hidden="false" customHeight="true" outlineLevel="0" collapsed="false">
      <c r="M118" s="152"/>
      <c r="N118" s="152"/>
    </row>
    <row r="119" customFormat="false" ht="15" hidden="false" customHeight="true" outlineLevel="0" collapsed="false">
      <c r="M119" s="152"/>
      <c r="N119" s="152"/>
    </row>
    <row r="120" customFormat="false" ht="15" hidden="false" customHeight="true" outlineLevel="0" collapsed="false">
      <c r="M120" s="152"/>
      <c r="N120" s="152"/>
    </row>
    <row r="121" customFormat="false" ht="15" hidden="false" customHeight="true" outlineLevel="0" collapsed="false">
      <c r="M121" s="152"/>
      <c r="N121" s="152"/>
    </row>
    <row r="122" customFormat="false" ht="15" hidden="false" customHeight="true" outlineLevel="0" collapsed="false">
      <c r="M122" s="152"/>
      <c r="N122" s="152"/>
    </row>
    <row r="123" customFormat="false" ht="15" hidden="false" customHeight="true" outlineLevel="0" collapsed="false">
      <c r="M123" s="152"/>
      <c r="N123" s="152"/>
    </row>
    <row r="124" customFormat="false" ht="15" hidden="false" customHeight="true" outlineLevel="0" collapsed="false">
      <c r="M124" s="152"/>
      <c r="N124" s="152"/>
    </row>
    <row r="125" customFormat="false" ht="15" hidden="false" customHeight="true" outlineLevel="0" collapsed="false">
      <c r="M125" s="152"/>
      <c r="N125" s="152"/>
    </row>
    <row r="126" customFormat="false" ht="15" hidden="false" customHeight="true" outlineLevel="0" collapsed="false">
      <c r="M126" s="152"/>
      <c r="N126" s="152"/>
    </row>
    <row r="127" customFormat="false" ht="15" hidden="false" customHeight="true" outlineLevel="0" collapsed="false">
      <c r="M127" s="152"/>
      <c r="N127" s="152"/>
    </row>
    <row r="128" customFormat="false" ht="15" hidden="false" customHeight="true" outlineLevel="0" collapsed="false">
      <c r="M128" s="152"/>
      <c r="N128" s="152"/>
    </row>
    <row r="129" customFormat="false" ht="15" hidden="false" customHeight="true" outlineLevel="0" collapsed="false">
      <c r="M129" s="152"/>
      <c r="N129" s="152"/>
    </row>
    <row r="130" customFormat="false" ht="15" hidden="false" customHeight="true" outlineLevel="0" collapsed="false">
      <c r="M130" s="152"/>
      <c r="N130" s="152"/>
    </row>
    <row r="131" customFormat="false" ht="15" hidden="false" customHeight="true" outlineLevel="0" collapsed="false">
      <c r="M131" s="152"/>
      <c r="N131" s="152"/>
    </row>
    <row r="132" customFormat="false" ht="15" hidden="false" customHeight="true" outlineLevel="0" collapsed="false">
      <c r="M132" s="152"/>
      <c r="N132" s="152"/>
    </row>
    <row r="133" customFormat="false" ht="15" hidden="false" customHeight="true" outlineLevel="0" collapsed="false">
      <c r="M133" s="152"/>
      <c r="N133" s="152"/>
    </row>
    <row r="134" customFormat="false" ht="15" hidden="false" customHeight="true" outlineLevel="0" collapsed="false">
      <c r="M134" s="152"/>
      <c r="N134" s="152"/>
    </row>
    <row r="135" customFormat="false" ht="15" hidden="false" customHeight="true" outlineLevel="0" collapsed="false">
      <c r="M135" s="152"/>
      <c r="N135" s="152"/>
    </row>
    <row r="136" customFormat="false" ht="15" hidden="false" customHeight="true" outlineLevel="0" collapsed="false">
      <c r="M136" s="152"/>
      <c r="N136" s="152"/>
    </row>
    <row r="137" customFormat="false" ht="15" hidden="false" customHeight="true" outlineLevel="0" collapsed="false">
      <c r="M137" s="152"/>
      <c r="N137" s="152"/>
    </row>
    <row r="138" customFormat="false" ht="15" hidden="false" customHeight="true" outlineLevel="0" collapsed="false">
      <c r="M138" s="152"/>
      <c r="N138" s="152"/>
    </row>
    <row r="139" customFormat="false" ht="15" hidden="false" customHeight="true" outlineLevel="0" collapsed="false">
      <c r="M139" s="152"/>
      <c r="N139" s="152"/>
    </row>
    <row r="140" customFormat="false" ht="15" hidden="false" customHeight="true" outlineLevel="0" collapsed="false">
      <c r="M140" s="152"/>
      <c r="N140" s="152"/>
    </row>
    <row r="141" customFormat="false" ht="15" hidden="false" customHeight="true" outlineLevel="0" collapsed="false">
      <c r="M141" s="152"/>
      <c r="N141" s="152"/>
    </row>
    <row r="142" customFormat="false" ht="15" hidden="false" customHeight="true" outlineLevel="0" collapsed="false">
      <c r="M142" s="152"/>
      <c r="N142" s="152"/>
    </row>
    <row r="143" customFormat="false" ht="15" hidden="false" customHeight="true" outlineLevel="0" collapsed="false">
      <c r="M143" s="152"/>
      <c r="N143" s="152"/>
    </row>
    <row r="144" customFormat="false" ht="15" hidden="false" customHeight="true" outlineLevel="0" collapsed="false">
      <c r="M144" s="152"/>
      <c r="N144" s="152"/>
    </row>
    <row r="145" customFormat="false" ht="15" hidden="false" customHeight="true" outlineLevel="0" collapsed="false">
      <c r="M145" s="152"/>
      <c r="N145" s="152"/>
    </row>
    <row r="146" customFormat="false" ht="15" hidden="false" customHeight="true" outlineLevel="0" collapsed="false">
      <c r="M146" s="152"/>
      <c r="N146" s="152"/>
    </row>
    <row r="147" customFormat="false" ht="15" hidden="false" customHeight="true" outlineLevel="0" collapsed="false">
      <c r="M147" s="152"/>
      <c r="N147" s="152"/>
    </row>
    <row r="148" customFormat="false" ht="15" hidden="false" customHeight="true" outlineLevel="0" collapsed="false">
      <c r="M148" s="152"/>
      <c r="N148" s="152"/>
    </row>
    <row r="149" customFormat="false" ht="15" hidden="false" customHeight="true" outlineLevel="0" collapsed="false">
      <c r="M149" s="152"/>
      <c r="N149" s="152"/>
    </row>
    <row r="150" customFormat="false" ht="15" hidden="false" customHeight="true" outlineLevel="0" collapsed="false">
      <c r="M150" s="152"/>
      <c r="N150" s="152"/>
    </row>
    <row r="151" customFormat="false" ht="15" hidden="false" customHeight="true" outlineLevel="0" collapsed="false">
      <c r="M151" s="152"/>
      <c r="N151" s="152"/>
    </row>
    <row r="152" customFormat="false" ht="15" hidden="false" customHeight="true" outlineLevel="0" collapsed="false">
      <c r="M152" s="152"/>
      <c r="N152" s="152"/>
    </row>
    <row r="153" customFormat="false" ht="15" hidden="false" customHeight="true" outlineLevel="0" collapsed="false">
      <c r="M153" s="152"/>
      <c r="N153" s="152"/>
    </row>
    <row r="154" customFormat="false" ht="15" hidden="false" customHeight="true" outlineLevel="0" collapsed="false">
      <c r="M154" s="152"/>
      <c r="N154" s="152"/>
    </row>
    <row r="155" customFormat="false" ht="15" hidden="false" customHeight="true" outlineLevel="0" collapsed="false">
      <c r="M155" s="152"/>
      <c r="N155" s="152"/>
    </row>
    <row r="156" customFormat="false" ht="15" hidden="false" customHeight="true" outlineLevel="0" collapsed="false">
      <c r="M156" s="152"/>
      <c r="N156" s="152"/>
    </row>
    <row r="157" customFormat="false" ht="15" hidden="false" customHeight="true" outlineLevel="0" collapsed="false">
      <c r="M157" s="152"/>
      <c r="N157" s="152"/>
    </row>
    <row r="158" customFormat="false" ht="15" hidden="false" customHeight="true" outlineLevel="0" collapsed="false">
      <c r="M158" s="152"/>
      <c r="N158" s="152"/>
    </row>
    <row r="159" customFormat="false" ht="15" hidden="false" customHeight="true" outlineLevel="0" collapsed="false">
      <c r="M159" s="152"/>
      <c r="N159" s="152"/>
    </row>
    <row r="160" customFormat="false" ht="15" hidden="false" customHeight="true" outlineLevel="0" collapsed="false">
      <c r="M160" s="152"/>
      <c r="N160" s="152"/>
    </row>
    <row r="161" customFormat="false" ht="15" hidden="false" customHeight="true" outlineLevel="0" collapsed="false">
      <c r="M161" s="152"/>
      <c r="N161" s="152"/>
    </row>
    <row r="162" customFormat="false" ht="15" hidden="false" customHeight="true" outlineLevel="0" collapsed="false">
      <c r="M162" s="152"/>
      <c r="N162" s="152"/>
    </row>
    <row r="163" customFormat="false" ht="15" hidden="false" customHeight="true" outlineLevel="0" collapsed="false">
      <c r="M163" s="152"/>
      <c r="N163" s="152"/>
    </row>
    <row r="164" customFormat="false" ht="15" hidden="false" customHeight="true" outlineLevel="0" collapsed="false">
      <c r="M164" s="152"/>
      <c r="N164" s="152"/>
    </row>
    <row r="165" customFormat="false" ht="15" hidden="false" customHeight="true" outlineLevel="0" collapsed="false">
      <c r="M165" s="152"/>
      <c r="N165" s="152"/>
    </row>
    <row r="166" customFormat="false" ht="15" hidden="false" customHeight="true" outlineLevel="0" collapsed="false">
      <c r="M166" s="152"/>
      <c r="N166" s="152"/>
    </row>
    <row r="167" customFormat="false" ht="15" hidden="false" customHeight="true" outlineLevel="0" collapsed="false">
      <c r="M167" s="152"/>
      <c r="N167" s="152"/>
    </row>
    <row r="168" customFormat="false" ht="15" hidden="false" customHeight="true" outlineLevel="0" collapsed="false">
      <c r="M168" s="152"/>
      <c r="N168" s="152"/>
    </row>
    <row r="169" customFormat="false" ht="15" hidden="false" customHeight="true" outlineLevel="0" collapsed="false">
      <c r="M169" s="152"/>
      <c r="N169" s="152"/>
    </row>
    <row r="170" customFormat="false" ht="15" hidden="false" customHeight="true" outlineLevel="0" collapsed="false">
      <c r="M170" s="152"/>
      <c r="N170" s="152"/>
    </row>
    <row r="171" customFormat="false" ht="15" hidden="false" customHeight="true" outlineLevel="0" collapsed="false">
      <c r="M171" s="152"/>
      <c r="N171" s="152"/>
    </row>
    <row r="172" customFormat="false" ht="15" hidden="false" customHeight="true" outlineLevel="0" collapsed="false">
      <c r="M172" s="152"/>
      <c r="N172" s="152"/>
    </row>
    <row r="173" customFormat="false" ht="15" hidden="false" customHeight="true" outlineLevel="0" collapsed="false">
      <c r="M173" s="152"/>
      <c r="N173" s="152"/>
    </row>
    <row r="174" customFormat="false" ht="15" hidden="false" customHeight="true" outlineLevel="0" collapsed="false">
      <c r="M174" s="152"/>
      <c r="N174" s="152"/>
    </row>
    <row r="175" customFormat="false" ht="15" hidden="false" customHeight="true" outlineLevel="0" collapsed="false">
      <c r="M175" s="152"/>
      <c r="N175" s="152"/>
    </row>
    <row r="176" customFormat="false" ht="15" hidden="false" customHeight="true" outlineLevel="0" collapsed="false">
      <c r="M176" s="152"/>
      <c r="N176" s="152"/>
    </row>
    <row r="177" customFormat="false" ht="15" hidden="false" customHeight="true" outlineLevel="0" collapsed="false">
      <c r="M177" s="152"/>
      <c r="N177" s="152"/>
    </row>
    <row r="178" customFormat="false" ht="15" hidden="false" customHeight="true" outlineLevel="0" collapsed="false">
      <c r="M178" s="152"/>
      <c r="N178" s="152"/>
    </row>
    <row r="179" customFormat="false" ht="15" hidden="false" customHeight="true" outlineLevel="0" collapsed="false">
      <c r="M179" s="152"/>
      <c r="N179" s="152"/>
    </row>
    <row r="180" customFormat="false" ht="15" hidden="false" customHeight="true" outlineLevel="0" collapsed="false">
      <c r="M180" s="152"/>
      <c r="N180" s="152"/>
    </row>
    <row r="181" customFormat="false" ht="15" hidden="false" customHeight="true" outlineLevel="0" collapsed="false">
      <c r="M181" s="152"/>
      <c r="N181" s="152"/>
    </row>
    <row r="182" customFormat="false" ht="15" hidden="false" customHeight="true" outlineLevel="0" collapsed="false">
      <c r="M182" s="152"/>
      <c r="N182" s="152"/>
    </row>
    <row r="183" customFormat="false" ht="15" hidden="false" customHeight="true" outlineLevel="0" collapsed="false">
      <c r="M183" s="152"/>
      <c r="N183" s="152"/>
    </row>
    <row r="184" customFormat="false" ht="15" hidden="false" customHeight="true" outlineLevel="0" collapsed="false">
      <c r="M184" s="152"/>
      <c r="N184" s="152"/>
    </row>
    <row r="185" customFormat="false" ht="15" hidden="false" customHeight="true" outlineLevel="0" collapsed="false">
      <c r="M185" s="152"/>
      <c r="N185" s="152"/>
    </row>
    <row r="186" customFormat="false" ht="15" hidden="false" customHeight="true" outlineLevel="0" collapsed="false">
      <c r="M186" s="152"/>
      <c r="N186" s="152"/>
    </row>
    <row r="187" customFormat="false" ht="15" hidden="false" customHeight="true" outlineLevel="0" collapsed="false">
      <c r="M187" s="152"/>
      <c r="N187" s="152"/>
    </row>
    <row r="188" customFormat="false" ht="15" hidden="false" customHeight="true" outlineLevel="0" collapsed="false">
      <c r="M188" s="152"/>
      <c r="N188" s="152"/>
    </row>
    <row r="189" customFormat="false" ht="15" hidden="false" customHeight="true" outlineLevel="0" collapsed="false">
      <c r="M189" s="152"/>
      <c r="N189" s="152"/>
    </row>
    <row r="190" customFormat="false" ht="15" hidden="false" customHeight="true" outlineLevel="0" collapsed="false">
      <c r="M190" s="152"/>
      <c r="N190" s="152"/>
    </row>
    <row r="191" customFormat="false" ht="15" hidden="false" customHeight="true" outlineLevel="0" collapsed="false">
      <c r="M191" s="152"/>
      <c r="N191" s="152"/>
    </row>
    <row r="192" customFormat="false" ht="15" hidden="false" customHeight="true" outlineLevel="0" collapsed="false">
      <c r="M192" s="152"/>
      <c r="N192" s="152"/>
    </row>
    <row r="193" customFormat="false" ht="15" hidden="false" customHeight="true" outlineLevel="0" collapsed="false">
      <c r="M193" s="152"/>
      <c r="N193" s="152"/>
    </row>
    <row r="194" customFormat="false" ht="15" hidden="false" customHeight="true" outlineLevel="0" collapsed="false">
      <c r="M194" s="152"/>
      <c r="N194" s="152"/>
    </row>
    <row r="195" customFormat="false" ht="15" hidden="false" customHeight="true" outlineLevel="0" collapsed="false">
      <c r="M195" s="152"/>
      <c r="N195" s="152"/>
    </row>
    <row r="196" customFormat="false" ht="15" hidden="false" customHeight="true" outlineLevel="0" collapsed="false">
      <c r="M196" s="152"/>
      <c r="N196" s="152"/>
    </row>
    <row r="197" customFormat="false" ht="15" hidden="false" customHeight="true" outlineLevel="0" collapsed="false">
      <c r="M197" s="152"/>
      <c r="N197" s="152"/>
    </row>
    <row r="198" customFormat="false" ht="15" hidden="false" customHeight="true" outlineLevel="0" collapsed="false">
      <c r="M198" s="152"/>
      <c r="N198" s="152"/>
    </row>
    <row r="199" customFormat="false" ht="15" hidden="false" customHeight="true" outlineLevel="0" collapsed="false">
      <c r="M199" s="152"/>
      <c r="N199" s="152"/>
    </row>
    <row r="200" customFormat="false" ht="15" hidden="false" customHeight="true" outlineLevel="0" collapsed="false">
      <c r="M200" s="152"/>
      <c r="N200" s="152"/>
    </row>
    <row r="201" customFormat="false" ht="15" hidden="false" customHeight="true" outlineLevel="0" collapsed="false">
      <c r="M201" s="152"/>
      <c r="N201" s="152"/>
    </row>
    <row r="202" customFormat="false" ht="15" hidden="false" customHeight="true" outlineLevel="0" collapsed="false">
      <c r="M202" s="152"/>
      <c r="N202" s="152"/>
    </row>
    <row r="203" customFormat="false" ht="15" hidden="false" customHeight="true" outlineLevel="0" collapsed="false">
      <c r="M203" s="152"/>
      <c r="N203" s="152"/>
    </row>
    <row r="204" customFormat="false" ht="15" hidden="false" customHeight="true" outlineLevel="0" collapsed="false">
      <c r="M204" s="152"/>
      <c r="N204" s="152"/>
    </row>
    <row r="205" customFormat="false" ht="15" hidden="false" customHeight="true" outlineLevel="0" collapsed="false">
      <c r="M205" s="152"/>
      <c r="N205" s="152"/>
    </row>
    <row r="206" customFormat="false" ht="15" hidden="false" customHeight="true" outlineLevel="0" collapsed="false">
      <c r="M206" s="152"/>
      <c r="N206" s="152"/>
    </row>
    <row r="207" customFormat="false" ht="15" hidden="false" customHeight="true" outlineLevel="0" collapsed="false">
      <c r="M207" s="152"/>
      <c r="N207" s="152"/>
    </row>
    <row r="208" customFormat="false" ht="15" hidden="false" customHeight="true" outlineLevel="0" collapsed="false">
      <c r="M208" s="152"/>
      <c r="N208" s="152"/>
    </row>
    <row r="209" customFormat="false" ht="15" hidden="false" customHeight="true" outlineLevel="0" collapsed="false">
      <c r="M209" s="152"/>
      <c r="N209" s="152"/>
    </row>
    <row r="210" customFormat="false" ht="15" hidden="false" customHeight="true" outlineLevel="0" collapsed="false">
      <c r="M210" s="152"/>
      <c r="N210" s="152"/>
    </row>
    <row r="211" customFormat="false" ht="15" hidden="false" customHeight="true" outlineLevel="0" collapsed="false">
      <c r="M211" s="152"/>
      <c r="N211" s="152"/>
    </row>
    <row r="212" customFormat="false" ht="15" hidden="false" customHeight="true" outlineLevel="0" collapsed="false">
      <c r="M212" s="152"/>
      <c r="N212" s="152"/>
    </row>
    <row r="213" customFormat="false" ht="15" hidden="false" customHeight="true" outlineLevel="0" collapsed="false">
      <c r="M213" s="152"/>
      <c r="N213" s="152"/>
    </row>
    <row r="214" customFormat="false" ht="15" hidden="false" customHeight="true" outlineLevel="0" collapsed="false">
      <c r="M214" s="152"/>
      <c r="N214" s="152"/>
    </row>
    <row r="215" customFormat="false" ht="15" hidden="false" customHeight="true" outlineLevel="0" collapsed="false">
      <c r="M215" s="152"/>
      <c r="N215" s="152"/>
    </row>
    <row r="216" customFormat="false" ht="15" hidden="false" customHeight="true" outlineLevel="0" collapsed="false">
      <c r="M216" s="152"/>
      <c r="N216" s="152"/>
    </row>
    <row r="217" customFormat="false" ht="15" hidden="false" customHeight="true" outlineLevel="0" collapsed="false">
      <c r="M217" s="152"/>
      <c r="N217" s="152"/>
    </row>
    <row r="218" customFormat="false" ht="15" hidden="false" customHeight="true" outlineLevel="0" collapsed="false">
      <c r="M218" s="152"/>
      <c r="N218" s="152"/>
    </row>
    <row r="219" customFormat="false" ht="15" hidden="false" customHeight="true" outlineLevel="0" collapsed="false">
      <c r="M219" s="152"/>
      <c r="N219" s="152"/>
    </row>
    <row r="220" customFormat="false" ht="15" hidden="false" customHeight="true" outlineLevel="0" collapsed="false">
      <c r="M220" s="152"/>
      <c r="N220" s="152"/>
    </row>
    <row r="221" customFormat="false" ht="15" hidden="false" customHeight="true" outlineLevel="0" collapsed="false">
      <c r="M221" s="152"/>
      <c r="N221" s="152"/>
    </row>
    <row r="222" customFormat="false" ht="15" hidden="false" customHeight="true" outlineLevel="0" collapsed="false">
      <c r="M222" s="152"/>
      <c r="N222" s="152"/>
    </row>
    <row r="223" customFormat="false" ht="15" hidden="false" customHeight="true" outlineLevel="0" collapsed="false">
      <c r="M223" s="152"/>
      <c r="N223" s="152"/>
    </row>
    <row r="224" customFormat="false" ht="15" hidden="false" customHeight="true" outlineLevel="0" collapsed="false">
      <c r="M224" s="152"/>
      <c r="N224" s="152"/>
    </row>
    <row r="225" customFormat="false" ht="15" hidden="false" customHeight="true" outlineLevel="0" collapsed="false">
      <c r="M225" s="152"/>
      <c r="N225" s="152"/>
    </row>
    <row r="226" customFormat="false" ht="15" hidden="false" customHeight="true" outlineLevel="0" collapsed="false">
      <c r="M226" s="152"/>
      <c r="N226" s="152"/>
    </row>
    <row r="227" customFormat="false" ht="15" hidden="false" customHeight="true" outlineLevel="0" collapsed="false">
      <c r="M227" s="152"/>
      <c r="N227" s="152"/>
    </row>
    <row r="228" customFormat="false" ht="15" hidden="false" customHeight="true" outlineLevel="0" collapsed="false">
      <c r="M228" s="152"/>
      <c r="N228" s="152"/>
    </row>
    <row r="229" customFormat="false" ht="15" hidden="false" customHeight="true" outlineLevel="0" collapsed="false">
      <c r="M229" s="152"/>
      <c r="N229" s="152"/>
    </row>
    <row r="230" customFormat="false" ht="15" hidden="false" customHeight="true" outlineLevel="0" collapsed="false">
      <c r="M230" s="152"/>
      <c r="N230" s="152"/>
    </row>
    <row r="231" customFormat="false" ht="15" hidden="false" customHeight="true" outlineLevel="0" collapsed="false">
      <c r="M231" s="152"/>
      <c r="N231" s="152"/>
    </row>
    <row r="232" customFormat="false" ht="15" hidden="false" customHeight="true" outlineLevel="0" collapsed="false">
      <c r="M232" s="152"/>
      <c r="N232" s="152"/>
    </row>
    <row r="233" customFormat="false" ht="15" hidden="false" customHeight="true" outlineLevel="0" collapsed="false">
      <c r="M233" s="152"/>
      <c r="N233" s="152"/>
    </row>
    <row r="234" customFormat="false" ht="15" hidden="false" customHeight="true" outlineLevel="0" collapsed="false">
      <c r="M234" s="152"/>
      <c r="N234" s="152"/>
    </row>
  </sheetData>
  <mergeCells count="20">
    <mergeCell ref="B2:L2"/>
    <mergeCell ref="B3:L3"/>
    <mergeCell ref="B5:L5"/>
    <mergeCell ref="B6:L6"/>
    <mergeCell ref="B8:B9"/>
    <mergeCell ref="C8:C9"/>
    <mergeCell ref="F8:H8"/>
    <mergeCell ref="I8:I9"/>
    <mergeCell ref="J8:L8"/>
    <mergeCell ref="B11:L11"/>
    <mergeCell ref="B12:L12"/>
    <mergeCell ref="D39:F39"/>
    <mergeCell ref="G39:I39"/>
    <mergeCell ref="J39:L39"/>
    <mergeCell ref="H40:I40"/>
    <mergeCell ref="J40:L40"/>
    <mergeCell ref="B42:I42"/>
    <mergeCell ref="J42:L42"/>
    <mergeCell ref="B43:H43"/>
    <mergeCell ref="I43:L43"/>
  </mergeCells>
  <printOptions headings="false" gridLines="false" gridLinesSet="true" horizontalCentered="false" verticalCentered="false"/>
  <pageMargins left="0.590277777777778" right="0" top="0.472222222222222"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7T05:09:00Z</dcterms:created>
  <dc:creator>user</dc:creator>
  <dc:description/>
  <dc:language>en-US</dc:language>
  <cp:lastModifiedBy>Enrico</cp:lastModifiedBy>
  <cp:lastPrinted>2022-06-01T09:17:41Z</cp:lastPrinted>
  <dcterms:modified xsi:type="dcterms:W3CDTF">2022-07-01T09:14:21Z</dcterms:modified>
  <cp:revision>0</cp:revision>
  <dc:subject/>
  <dc:title/>
</cp:coreProperties>
</file>